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2"/>
  </bookViews>
  <sheets>
    <sheet name="01-07 Feb' '08 (WK 05)" sheetId="1" state="visible" r:id="rId2"/>
    <sheet name="04 Jan'-07 Feb' (Annual)" sheetId="2" state="visible" r:id="rId3"/>
    <sheet name="Ex years releases (Annual)" sheetId="3" state="visible" r:id="rId4"/>
    <sheet name="Week by Week" sheetId="4" state="visible" r:id="rId5"/>
  </sheets>
  <definedNames>
    <definedName function="false" hidden="false" localSheetId="0" name="_xlnm.Print_Area" vbProcedure="false">'01-07 Feb'' ''08 (WK 05)'!$A$1:$O$90</definedName>
    <definedName function="false" hidden="false" localSheetId="1" name="_xlnm.Print_Area" vbProcedure="false">'04 Jan''-07 Feb'' (Annual)'!$A$4:$J$30</definedName>
    <definedName function="false" hidden="false" name="HTML_CodePage" vbProcedure="false">1254</definedName>
    <definedName function="false" hidden="false" name="HTML_Control" vbProcedure="false">{"'WEEK 41'!$A$1:$K$25","'WEEK 41'!$C$3:$K$23"}</definedName>
    <definedName function="false" hidden="false" name="HTML_Description" vbProcedure="false">""</definedName>
    <definedName function="false" hidden="false" name="HTML_Email" vbProcedure="false">"gelyetistiren@superonline.com"</definedName>
    <definedName function="false" hidden="false" name="HTML_Header" vbProcedure="false">"WEEK 41"</definedName>
    <definedName function="false" hidden="false" name="HTML_LastUpdate" vbProcedure="false">"25.05.2001"</definedName>
    <definedName function="false" hidden="false" name="HTML_LineAfter" vbProcedure="false">TRUE()</definedName>
    <definedName function="false" hidden="false" name="HTML_LineBefore" vbProcedure="false">TRUE()</definedName>
    <definedName function="false" hidden="false" name="HTML_Name" vbProcedure="false">"Gökhan Elyetiştiren"</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Belgelerim\MyHTML.htm"</definedName>
    <definedName function="false" hidden="false" name="HTML_PathTemplate" vbProcedure="false">"C:\Belgelerim\MyHTML.htm"</definedName>
    <definedName function="false" hidden="false" name="HTML_Title" vbProcedure="false">"WK - BO &amp; Adm"</definedName>
    <definedName function="false" hidden="false" localSheetId="0" name="HTML_Control" vbProcedure="false">{"'WEEK 41'!$A$1:$K$25","'WEEK 41'!$C$3:$K$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234">
  <si>
    <t xml:space="preserve">Weekly Movie Magazine Antrakt Presents - Haftalık Antrakt Sinema Gazetesi Sunar</t>
  </si>
  <si>
    <t xml:space="preserve">Title</t>
  </si>
  <si>
    <t xml:space="preserve">Release
Date</t>
  </si>
  <si>
    <t xml:space="preserve">Distributor</t>
  </si>
  <si>
    <t xml:space="preserve">Company</t>
  </si>
  <si>
    <t xml:space="preserve"># of
Prints</t>
  </si>
  <si>
    <t xml:space="preserve"># of
Screen</t>
  </si>
  <si>
    <t xml:space="preserve">Weeks in Release</t>
  </si>
  <si>
    <t xml:space="preserve">Week</t>
  </si>
  <si>
    <t xml:space="preserve">Cumulative</t>
  </si>
  <si>
    <t xml:space="preserve">G.B.O.</t>
  </si>
  <si>
    <t xml:space="preserve">Adm.</t>
  </si>
  <si>
    <t xml:space="preserve">Screen Avg. (Adm.)</t>
  </si>
  <si>
    <t xml:space="preserve">Avg.
Ticket</t>
  </si>
  <si>
    <t xml:space="preserve">Avg.
Ticket </t>
  </si>
  <si>
    <t xml:space="preserve">ULAK</t>
  </si>
  <si>
    <t xml:space="preserve">UIP</t>
  </si>
  <si>
    <t xml:space="preserve">AVSAR FILM</t>
  </si>
  <si>
    <t xml:space="preserve">MASKELI BEŞLER KIBRIS</t>
  </si>
  <si>
    <t xml:space="preserve">FIDA-ARZU</t>
  </si>
  <si>
    <t xml:space="preserve">I AM LEGEND</t>
  </si>
  <si>
    <t xml:space="preserve">WB</t>
  </si>
  <si>
    <t xml:space="preserve">WARNER BROS.</t>
  </si>
  <si>
    <t xml:space="preserve">ÇILGIN DERSANE KAMPTA</t>
  </si>
  <si>
    <t xml:space="preserve">OZEN</t>
  </si>
  <si>
    <t xml:space="preserve">AKSOY YAPIM</t>
  </si>
  <si>
    <t xml:space="preserve">ASTERIX </t>
  </si>
  <si>
    <t xml:space="preserve">35 MILIM</t>
  </si>
  <si>
    <t xml:space="preserve">D PRODUCTIONS</t>
  </si>
  <si>
    <t xml:space="preserve">80</t>
  </si>
  <si>
    <t xml:space="preserve">1</t>
  </si>
  <si>
    <t xml:space="preserve">MR MAGORIUM'S WONDER EMPORIUM</t>
  </si>
  <si>
    <t xml:space="preserve">FIDA</t>
  </si>
  <si>
    <t xml:space="preserve">BUCKET LIST</t>
  </si>
  <si>
    <t xml:space="preserve">DONKEY XOTE</t>
  </si>
  <si>
    <t xml:space="preserve">OZEN-UMUT</t>
  </si>
  <si>
    <t xml:space="preserve">JOHN RAMBO</t>
  </si>
  <si>
    <t xml:space="preserve">SINETEL</t>
  </si>
  <si>
    <t xml:space="preserve">RED KIT</t>
  </si>
  <si>
    <t xml:space="preserve">CHANTIER</t>
  </si>
  <si>
    <t xml:space="preserve">WILD BUNCH</t>
  </si>
  <si>
    <t xml:space="preserve">AMERICAN GANGSTER</t>
  </si>
  <si>
    <t xml:space="preserve">UNIVERSAL</t>
  </si>
  <si>
    <t xml:space="preserve">GONE BABY GONE</t>
  </si>
  <si>
    <t xml:space="preserve">BUENA VISTA</t>
  </si>
  <si>
    <t xml:space="preserve">BEYAZ MELEK</t>
  </si>
  <si>
    <t xml:space="preserve">MEDYAVIZYON</t>
  </si>
  <si>
    <t xml:space="preserve">BOYUT FILM</t>
  </si>
  <si>
    <t xml:space="preserve">KABADAYI</t>
  </si>
  <si>
    <t xml:space="preserve">FIDA-FILMA-CASS</t>
  </si>
  <si>
    <t xml:space="preserve">BEE MOVIE</t>
  </si>
  <si>
    <t xml:space="preserve">PARAMOUNT</t>
  </si>
  <si>
    <t xml:space="preserve">KUTSAL DAMACANA</t>
  </si>
  <si>
    <t xml:space="preserve">ZERO FILM</t>
  </si>
  <si>
    <t xml:space="preserve">INSIDE</t>
  </si>
  <si>
    <t xml:space="preserve">BIR FILM</t>
  </si>
  <si>
    <t xml:space="preserve">CELLULOID DREAMS</t>
  </si>
  <si>
    <t xml:space="preserve">NATIONAL TREASURE: BOOK OF SECRET</t>
  </si>
  <si>
    <t xml:space="preserve">WALT DISNEY</t>
  </si>
  <si>
    <t xml:space="preserve">FAUTE A FIDEL, LA</t>
  </si>
  <si>
    <t xml:space="preserve">A.E. FILM</t>
  </si>
  <si>
    <t xml:space="preserve">ÇOCUK</t>
  </si>
  <si>
    <t xml:space="preserve">PLATO FILM</t>
  </si>
  <si>
    <t xml:space="preserve">63</t>
  </si>
  <si>
    <t xml:space="preserve">31</t>
  </si>
  <si>
    <t xml:space="preserve">3</t>
  </si>
  <si>
    <t xml:space="preserve">DEATHS OF IAN STONE</t>
  </si>
  <si>
    <t xml:space="preserve">TIGLON</t>
  </si>
  <si>
    <t xml:space="preserve">ALVIN AND THE CHIPMUNKS</t>
  </si>
  <si>
    <t xml:space="preserve">FOX</t>
  </si>
  <si>
    <t xml:space="preserve">GARFIELD GETS REAL</t>
  </si>
  <si>
    <t xml:space="preserve">FIDA </t>
  </si>
  <si>
    <t xml:space="preserve">GOLDEN COMPASS, THE</t>
  </si>
  <si>
    <t xml:space="preserve">NEW LINE</t>
  </si>
  <si>
    <t xml:space="preserve">DIVING BELL AND THE BUTTERFLY, THE</t>
  </si>
  <si>
    <t xml:space="preserve">MY BLUEBERRY NIGHTS</t>
  </si>
  <si>
    <t xml:space="preserve">PINEMA</t>
  </si>
  <si>
    <t xml:space="preserve">HAIRSPRAY</t>
  </si>
  <si>
    <t xml:space="preserve">MUSALLAT</t>
  </si>
  <si>
    <t xml:space="preserve">MIA-DADA</t>
  </si>
  <si>
    <t xml:space="preserve">ISLAND OF LOST SOULS</t>
  </si>
  <si>
    <t xml:space="preserve">BESTLINE</t>
  </si>
  <si>
    <t xml:space="preserve">HORIZON</t>
  </si>
  <si>
    <t xml:space="preserve">DAN IN REAL LIFE</t>
  </si>
  <si>
    <t xml:space="preserve">25</t>
  </si>
  <si>
    <t xml:space="preserve">16</t>
  </si>
  <si>
    <t xml:space="preserve">WE OWN THE NIGHT</t>
  </si>
  <si>
    <t xml:space="preserve">MICHAEL CLAYTON</t>
  </si>
  <si>
    <t xml:space="preserve">ENCHANTED</t>
  </si>
  <si>
    <t xml:space="preserve">PROMISE ME THIS</t>
  </si>
  <si>
    <t xml:space="preserve">HİCRAN SOKAĞI</t>
  </si>
  <si>
    <t xml:space="preserve">MAG FILM</t>
  </si>
  <si>
    <t xml:space="preserve">4 MONTHS, 3 WEEKS, 2 DAYS</t>
  </si>
  <si>
    <t xml:space="preserve">MARS</t>
  </si>
  <si>
    <t xml:space="preserve">DEATH SENTENCE</t>
  </si>
  <si>
    <t xml:space="preserve">TMNT</t>
  </si>
  <si>
    <t xml:space="preserve">WEINSTEIN CO.</t>
  </si>
  <si>
    <t xml:space="preserve">RENDITION</t>
  </si>
  <si>
    <t xml:space="preserve">TMC-AVSAR FILM</t>
  </si>
  <si>
    <t xml:space="preserve">HITMAN</t>
  </si>
  <si>
    <t xml:space="preserve">NANNY DIARIES</t>
  </si>
  <si>
    <t xml:space="preserve">FILMPOP</t>
  </si>
  <si>
    <t xml:space="preserve">IMPY'S ISLAND</t>
  </si>
  <si>
    <t xml:space="preserve">30 DAYS OF NIGHT</t>
  </si>
  <si>
    <t xml:space="preserve">RATATOUILLE</t>
  </si>
  <si>
    <t xml:space="preserve">YAŞAMIN KIYISINDA</t>
  </si>
  <si>
    <t xml:space="preserve">ANKA FILM</t>
  </si>
  <si>
    <t xml:space="preserve">GIDAM</t>
  </si>
  <si>
    <t xml:space="preserve">STUDIO 2.0</t>
  </si>
  <si>
    <t xml:space="preserve">EVERYONE'S HERO</t>
  </si>
  <si>
    <t xml:space="preserve">SUPERBAD</t>
  </si>
  <si>
    <t xml:space="preserve">COLUMBIA</t>
  </si>
  <si>
    <t xml:space="preserve">CASSANDRA'S DREAM</t>
  </si>
  <si>
    <t xml:space="preserve">O KADIN</t>
  </si>
  <si>
    <t xml:space="preserve">KENDA</t>
  </si>
  <si>
    <t xml:space="preserve">VIDEOTEK</t>
  </si>
  <si>
    <t xml:space="preserve">2</t>
  </si>
  <si>
    <t xml:space="preserve">8</t>
  </si>
  <si>
    <t xml:space="preserve">BEOWULF</t>
  </si>
  <si>
    <t xml:space="preserve">MY BROTHER IS ONLY CHILD</t>
  </si>
  <si>
    <t xml:space="preserve">DENK AJANS</t>
  </si>
  <si>
    <t xml:space="preserve">TWICE UPON A TIME</t>
  </si>
  <si>
    <t xml:space="preserve">GAUMONT</t>
  </si>
  <si>
    <t xml:space="preserve">2 DAYS IN PARIS</t>
  </si>
  <si>
    <t xml:space="preserve">REZO</t>
  </si>
  <si>
    <t xml:space="preserve">İLK AŞK</t>
  </si>
  <si>
    <t xml:space="preserve">TIM'S</t>
  </si>
  <si>
    <t xml:space="preserve">KÜÇÜK KIYAMET</t>
  </si>
  <si>
    <t xml:space="preserve">LIMON</t>
  </si>
  <si>
    <t xml:space="preserve">PERSEPOLIS</t>
  </si>
  <si>
    <t xml:space="preserve">CELLULOID</t>
  </si>
  <si>
    <t xml:space="preserve">BORDERTOWN</t>
  </si>
  <si>
    <t xml:space="preserve">SUNA</t>
  </si>
  <si>
    <t xml:space="preserve">OZEN-FILMSAN</t>
  </si>
  <si>
    <t xml:space="preserve">HALLOWEEN</t>
  </si>
  <si>
    <t xml:space="preserve">İYİ SENELER LONDRA</t>
  </si>
  <si>
    <t xml:space="preserve">KREK</t>
  </si>
  <si>
    <t xml:space="preserve">9</t>
  </si>
  <si>
    <t xml:space="preserve">6</t>
  </si>
  <si>
    <t xml:space="preserve">CHURCHIL; HOLLYWOOD YEARS, THE</t>
  </si>
  <si>
    <t xml:space="preserve">PATE</t>
  </si>
  <si>
    <t xml:space="preserve">BRAVE ONE</t>
  </si>
  <si>
    <t xml:space="preserve">YANLIŞ ZAMAN YOLCULARI</t>
  </si>
  <si>
    <t xml:space="preserve">MEDSER</t>
  </si>
  <si>
    <t xml:space="preserve">13</t>
  </si>
  <si>
    <t xml:space="preserve">MR. WOODCOCK</t>
  </si>
  <si>
    <t xml:space="preserve">TOTAL</t>
  </si>
  <si>
    <t xml:space="preserve">58 FILMS SHOWN</t>
  </si>
  <si>
    <t xml:space="preserve">*Sorted according to Week Total G.B.O. - Haftalık toplam hasılat sütununa göre sıralanmıştır.</t>
  </si>
  <si>
    <t xml:space="preserve"> "Turkey's Weekend Market Datas" chart which is given above displays the number of admissions and box offices of the films which are released in the  stated week by Turkish distributors. The chart and the attached pages is being prepared by Weekly Antrakt Cinema Newspaper as a common acknowledgement of all Turkish distributors. Weekly Antrakt Cinema Newspaper is preparing this chart as collecting all data from distributors and organizing them. It is not permitted to multiply or to sell these data which are displayed on this chart and attachments. It is necessary to ask approval of Weekly Antrakt Cinema Newspaper in order to quote, to copy or to publish.</t>
  </si>
  <si>
    <t xml:space="preserve">Yukarıdaki Turkey's Weekend Market Datas adlı tablo Türkiye'deki film dağıtıcısı şirketlerin ülkemizde yukarıda belirtilen haftalarda dağıttıkları sinema filmlerinin gene yukarıda belirttikleri haftalarda ulaştıkları seyirci sayısını ve yaptıkları hasılatı göstermektedir. Liste ve ekinde bulunan diğer sayfalar bütün dağıtıcıların ortak görüşü sonucunda Haftalık Antrakt Sinema Gazetesi'ne hazırlattırılmaktadır. Haftalık Antrakt Sinema Gazetesi yukarıdaki ve ekindeki tabloları dağıtımcı firmalardan gönderilen özel bilgileri bir araya getirerek oluşturmaktadır. Yukarıdaki ve ekindeki tabloların içerdiği veriler çoğaltılamaz, satılamaz. Alıntı veya kopyalama yapılırken Haftalık Antrakt Sinema Gazetesi'nden izin alınmalıdır.</t>
  </si>
  <si>
    <r>
      <rPr>
        <sz val="26"/>
        <color rgb="FFFFFFFF"/>
        <rFont val="Impact"/>
        <family val="2"/>
        <charset val="162"/>
      </rPr>
      <t xml:space="preserve">2008 Türkiye Annual Box Office Report  </t>
    </r>
    <r>
      <rPr>
        <sz val="16"/>
        <color rgb="FFFFFFFF"/>
        <rFont val="Impact"/>
        <family val="2"/>
        <charset val="162"/>
      </rPr>
      <t xml:space="preserve">04 January 2008 - 07 February 2008</t>
    </r>
  </si>
  <si>
    <t xml:space="preserve">Release Date</t>
  </si>
  <si>
    <t xml:space="preserve">Türkiye Distributor</t>
  </si>
  <si>
    <t xml:space="preserve">Production Company</t>
  </si>
  <si>
    <t xml:space="preserve">Week in Release</t>
  </si>
  <si>
    <t xml:space="preserve">Avg. Ticket Price</t>
  </si>
  <si>
    <t xml:space="preserve">G.B.O. YTL</t>
  </si>
  <si>
    <t xml:space="preserve">Admission</t>
  </si>
  <si>
    <t xml:space="preserve">RIZA</t>
  </si>
  <si>
    <t xml:space="preserve">ZUZI FILM</t>
  </si>
  <si>
    <t xml:space="preserve">5</t>
  </si>
  <si>
    <r>
      <rPr>
        <sz val="16"/>
        <color rgb="FFFFFFFF"/>
        <rFont val="Impact"/>
        <family val="2"/>
        <charset val="162"/>
      </rPr>
      <t xml:space="preserve">2008 Türkiye Ex Years Releases Annual Box Office Report</t>
    </r>
    <r>
      <rPr>
        <sz val="26"/>
        <color rgb="FFFFFFFF"/>
        <rFont val="Impact"/>
        <family val="2"/>
        <charset val="162"/>
      </rPr>
      <t xml:space="preserve">  </t>
    </r>
    <r>
      <rPr>
        <sz val="16"/>
        <color rgb="FFFFFFFF"/>
        <rFont val="Impact"/>
        <family val="2"/>
        <charset val="162"/>
      </rPr>
      <t xml:space="preserve">04 January 2008 - 07 February 2008</t>
    </r>
  </si>
  <si>
    <t xml:space="preserve">FIDA-FILMACASS</t>
  </si>
  <si>
    <t xml:space="preserve">36</t>
  </si>
  <si>
    <t xml:space="preserve">4</t>
  </si>
  <si>
    <t xml:space="preserve">GOLDEN COMPASS, THE </t>
  </si>
  <si>
    <t xml:space="preserve">ELIZABETH: GOLDEN AGE                    </t>
  </si>
  <si>
    <t xml:space="preserve">10</t>
  </si>
  <si>
    <t xml:space="preserve">ASSASSINATION OF JESSE JAMES</t>
  </si>
  <si>
    <t xml:space="preserve">CALL ME ELISABETH</t>
  </si>
  <si>
    <t xml:space="preserve">PYRAMIDE</t>
  </si>
  <si>
    <t xml:space="preserve">BİR İHTİMAL DAHA VAR</t>
  </si>
  <si>
    <t xml:space="preserve">CINEMEDYA - E.S.E.K.</t>
  </si>
  <si>
    <t xml:space="preserve">DEATH A FUNERAL</t>
  </si>
  <si>
    <t xml:space="preserve">DONDURMAM GAYMAK</t>
  </si>
  <si>
    <t xml:space="preserve">HERMES</t>
  </si>
  <si>
    <t xml:space="preserve">UNE VIEILLE MAITRESSE</t>
  </si>
  <si>
    <t xml:space="preserve">LIONS FOR LAMBS</t>
  </si>
  <si>
    <t xml:space="preserve">MARTIAN CHILD</t>
  </si>
  <si>
    <t xml:space="preserve">DIE HARD 4.0</t>
  </si>
  <si>
    <t xml:space="preserve">NANNY DIARIES, THE</t>
  </si>
  <si>
    <t xml:space="preserve">7</t>
  </si>
  <si>
    <t xml:space="preserve">EASTERN PROMISES</t>
  </si>
  <si>
    <t xml:space="preserve">DEATH AT A FUNERAL</t>
  </si>
  <si>
    <t xml:space="preserve">MARSH, THE</t>
  </si>
  <si>
    <t xml:space="preserve">TUYA'S MARRIAGE</t>
  </si>
  <si>
    <t xml:space="preserve">CINECLICK</t>
  </si>
  <si>
    <t xml:space="preserve">YUMURTA</t>
  </si>
  <si>
    <t xml:space="preserve">KAPLAN</t>
  </si>
  <si>
    <t xml:space="preserve">20</t>
  </si>
  <si>
    <t xml:space="preserve">ANKA KUŞU: BANA SIRRINI AÇ</t>
  </si>
  <si>
    <t xml:space="preserve">SINEMAJANS</t>
  </si>
  <si>
    <t xml:space="preserve">57</t>
  </si>
  <si>
    <t xml:space="preserve">11</t>
  </si>
  <si>
    <t xml:space="preserve">SOOM</t>
  </si>
  <si>
    <t xml:space="preserve">SINEMA AJANS</t>
  </si>
  <si>
    <t xml:space="preserve">EL VIOLIN</t>
  </si>
  <si>
    <t xml:space="preserve">ASKD</t>
  </si>
  <si>
    <t xml:space="preserve">OUTLAW</t>
  </si>
  <si>
    <t xml:space="preserve">12</t>
  </si>
  <si>
    <t xml:space="preserve">SURF'S UP</t>
  </si>
  <si>
    <t xml:space="preserve">KINGDOM, THE </t>
  </si>
  <si>
    <t xml:space="preserve">ZEYNEP'IN SEKIZ GUNU</t>
  </si>
  <si>
    <t xml:space="preserve">AN OLD MISTRESS </t>
  </si>
  <si>
    <t xml:space="preserve">ZEYNEP'İN SEKİZ GÜNÜ</t>
  </si>
  <si>
    <t xml:space="preserve">WELCOME BACK PINOCCHIO</t>
  </si>
  <si>
    <t xml:space="preserve">SAW IV</t>
  </si>
  <si>
    <t xml:space="preserve">ZEYNEP'İN SEKIZ GUNU</t>
  </si>
  <si>
    <t xml:space="preserve">FİKRET BEY</t>
  </si>
  <si>
    <t xml:space="preserve">OYUNCULAR</t>
  </si>
  <si>
    <t xml:space="preserve">FILMSAN</t>
  </si>
  <si>
    <t xml:space="preserve">NO RESERVATION</t>
  </si>
  <si>
    <t xml:space="preserve">GARFIELD 2</t>
  </si>
  <si>
    <t xml:space="preserve">GARFIELD: A TAIL OF TWO KITTIES,</t>
  </si>
  <si>
    <t xml:space="preserve">KREK FILM</t>
  </si>
  <si>
    <t xml:space="preserve">ICE AGE 2;  MELTDOWN, THE</t>
  </si>
  <si>
    <t xml:space="preserve">NATIVITY STORY, THE </t>
  </si>
  <si>
    <t xml:space="preserve">NO RESERVATIONS</t>
  </si>
  <si>
    <t xml:space="preserve">HARRY POTTER AND THE ORDER OF THE PHOENIX</t>
  </si>
  <si>
    <t xml:space="preserve">MARADONA THE HAND OF GOD</t>
  </si>
  <si>
    <t xml:space="preserve">BELGE</t>
  </si>
  <si>
    <t xml:space="preserve">40</t>
  </si>
  <si>
    <t xml:space="preserve">4: RISE OF THE SILVER SURFER</t>
  </si>
  <si>
    <t xml:space="preserve"> "Turkey's Weekend Market Datas" chart which is given above displays the number of admissions and box offices of the films which are released in the stated week by Turkish distributors. The chart and the attached pages is being prepared by Weekly Antrakt Cinema Newspaper as a common acknowledgement of all Turkish distributors. Weekly Antrakt Cinema Newspaper is preparing this chart as collecting all data from distributors and organizing them. It is not permitted to multiply or to sell these data which are displayed on this chart and attachments. It is necessary to ask approval of Weekly Antrakt Cinema Newspaper in order to quote, to copy or to publish.</t>
  </si>
  <si>
    <t xml:space="preserve">04-10</t>
  </si>
  <si>
    <t xml:space="preserve">January</t>
  </si>
  <si>
    <t xml:space="preserve">11-17</t>
  </si>
  <si>
    <t xml:space="preserve">18-24</t>
  </si>
  <si>
    <t xml:space="preserve">25-31</t>
  </si>
  <si>
    <t xml:space="preserve">01-07</t>
  </si>
  <si>
    <t xml:space="preserve">February</t>
  </si>
  <si>
    <t xml:space="preserve">7417932,18</t>
  </si>
  <si>
    <t xml:space="preserve">3220337,48</t>
  </si>
</sst>
</file>

<file path=xl/styles.xml><?xml version="1.0" encoding="utf-8"?>
<styleSheet xmlns="http://schemas.openxmlformats.org/spreadsheetml/2006/main">
  <numFmts count="16">
    <numFmt numFmtId="164" formatCode="General"/>
    <numFmt numFmtId="165" formatCode="0"/>
    <numFmt numFmtId="166" formatCode="dd/mm/yy"/>
    <numFmt numFmtId="167" formatCode="#,##0.00\ "/>
    <numFmt numFmtId="168" formatCode="#,##0\ "/>
    <numFmt numFmtId="169" formatCode="#,##0"/>
    <numFmt numFmtId="170" formatCode="0.00\ "/>
    <numFmt numFmtId="171" formatCode="_-* #,##0.00\ _T_L_-;\-* #,##0.00\ _T_L_-;_-* \-??\ _T_L_-;_-@_-"/>
    <numFmt numFmtId="172" formatCode="#,##0.00"/>
    <numFmt numFmtId="173" formatCode="_(* #,##0_);_(* \(#,##0\);_(* \-??_);_(@_)"/>
    <numFmt numFmtId="174" formatCode="[$-409]m/d/yyyy"/>
    <numFmt numFmtId="175" formatCode="@"/>
    <numFmt numFmtId="176" formatCode="0%"/>
    <numFmt numFmtId="177" formatCode="#,##0.00&quot;  &quot;"/>
    <numFmt numFmtId="178" formatCode="0.00%"/>
    <numFmt numFmtId="179" formatCode="0.00"/>
  </numFmts>
  <fonts count="53">
    <font>
      <sz val="10"/>
      <name val="Arial"/>
      <family val="0"/>
      <charset val="162"/>
    </font>
    <font>
      <sz val="10"/>
      <name val="Arial"/>
      <family val="0"/>
    </font>
    <font>
      <sz val="10"/>
      <name val="Arial"/>
      <family val="0"/>
    </font>
    <font>
      <sz val="10"/>
      <name val="Arial"/>
      <family val="0"/>
    </font>
    <font>
      <b val="true"/>
      <sz val="10"/>
      <name val="Arial Narrow"/>
      <family val="2"/>
      <charset val="162"/>
    </font>
    <font>
      <sz val="14"/>
      <name val="Arial"/>
      <family val="2"/>
      <charset val="162"/>
    </font>
    <font>
      <b val="true"/>
      <sz val="14"/>
      <color rgb="FF000090"/>
      <name val="Arial"/>
      <family val="2"/>
      <charset val="162"/>
    </font>
    <font>
      <sz val="7"/>
      <color rgb="FFFFFFFF"/>
      <name val="Impact"/>
      <family val="2"/>
      <charset val="162"/>
    </font>
    <font>
      <sz val="14"/>
      <name val="Impact"/>
      <family val="2"/>
      <charset val="162"/>
    </font>
    <font>
      <b val="true"/>
      <sz val="14"/>
      <color rgb="FF000090"/>
      <name val="Impact"/>
      <family val="2"/>
      <charset val="162"/>
    </font>
    <font>
      <sz val="12"/>
      <name val="Impact"/>
      <family val="2"/>
      <charset val="162"/>
    </font>
    <font>
      <sz val="20"/>
      <color rgb="FF993366"/>
      <name val="GoudyLight"/>
      <family val="0"/>
      <charset val="162"/>
    </font>
    <font>
      <sz val="20"/>
      <name val="Impact"/>
      <family val="2"/>
      <charset val="162"/>
    </font>
    <font>
      <b val="true"/>
      <sz val="11"/>
      <name val="Arial Narrow"/>
      <family val="2"/>
      <charset val="162"/>
    </font>
    <font>
      <b val="true"/>
      <sz val="11"/>
      <name val="Century Gothic"/>
      <family val="2"/>
      <charset val="162"/>
    </font>
    <font>
      <b val="true"/>
      <sz val="7"/>
      <color rgb="FFFFFFFF"/>
      <name val="Impact"/>
      <family val="2"/>
      <charset val="162"/>
    </font>
    <font>
      <b val="true"/>
      <sz val="10"/>
      <name val="Impact"/>
      <family val="2"/>
      <charset val="162"/>
    </font>
    <font>
      <b val="true"/>
      <sz val="11"/>
      <color rgb="FFFFFFFF"/>
      <name val="Arial Narrow"/>
      <family val="2"/>
      <charset val="162"/>
    </font>
    <font>
      <b val="true"/>
      <sz val="10"/>
      <name val="Trebuchet MS"/>
      <family val="2"/>
      <charset val="162"/>
    </font>
    <font>
      <sz val="10"/>
      <name val="Trebuchet MS"/>
      <family val="2"/>
      <charset val="162"/>
    </font>
    <font>
      <sz val="10"/>
      <color rgb="FFFFFFFF"/>
      <name val="Trebuchet MS"/>
      <family val="2"/>
      <charset val="162"/>
    </font>
    <font>
      <sz val="10"/>
      <name val="Impact"/>
      <family val="2"/>
      <charset val="162"/>
    </font>
    <font>
      <sz val="8"/>
      <name val="Trebuchet MS"/>
      <family val="2"/>
      <charset val="162"/>
    </font>
    <font>
      <b val="true"/>
      <sz val="10"/>
      <color rgb="FFFFFFFF"/>
      <name val="Trebuchet MS"/>
      <family val="2"/>
      <charset val="162"/>
    </font>
    <font>
      <b val="true"/>
      <sz val="8"/>
      <color rgb="FFFFFFFF"/>
      <name val="Trebuchet MS"/>
      <family val="0"/>
      <charset val="162"/>
    </font>
    <font>
      <b val="true"/>
      <sz val="8"/>
      <color rgb="FF000090"/>
      <name val="Trebuchet MS"/>
      <family val="0"/>
      <charset val="162"/>
    </font>
    <font>
      <b val="true"/>
      <sz val="10"/>
      <name val="Arial"/>
      <family val="2"/>
      <charset val="162"/>
    </font>
    <font>
      <i val="true"/>
      <sz val="10"/>
      <name val="Arial"/>
      <family val="2"/>
      <charset val="162"/>
    </font>
    <font>
      <b val="true"/>
      <sz val="8"/>
      <name val="Trebuchet MS"/>
      <family val="2"/>
      <charset val="162"/>
    </font>
    <font>
      <i val="true"/>
      <sz val="10"/>
      <color rgb="FFDD0806"/>
      <name val="Arial"/>
      <family val="2"/>
      <charset val="162"/>
    </font>
    <font>
      <sz val="40"/>
      <color rgb="FFFFFFFF"/>
      <name val="Impact"/>
      <family val="0"/>
    </font>
    <font>
      <sz val="40"/>
      <color rgb="FFFFFFFF"/>
      <name val="Arial"/>
      <family val="0"/>
    </font>
    <font>
      <sz val="26"/>
      <color rgb="FFFFFFFF"/>
      <name val="Impact"/>
      <family val="0"/>
    </font>
    <font>
      <sz val="20"/>
      <color rgb="FFFFFFFF"/>
      <name val="Impact"/>
      <family val="0"/>
    </font>
    <font>
      <sz val="16"/>
      <color rgb="FFFFFFFF"/>
      <name val="Impact"/>
      <family val="0"/>
    </font>
    <font>
      <sz val="10"/>
      <color rgb="FFFFFFFF"/>
      <name val="Arial"/>
      <family val="0"/>
      <charset val="162"/>
    </font>
    <font>
      <sz val="26"/>
      <color rgb="FFFFFFFF"/>
      <name val="Impact"/>
      <family val="2"/>
      <charset val="162"/>
    </font>
    <font>
      <sz val="16"/>
      <color rgb="FFFFFFFF"/>
      <name val="Impact"/>
      <family val="2"/>
      <charset val="162"/>
    </font>
    <font>
      <sz val="8"/>
      <color rgb="FFFFFFFF"/>
      <name val="Arial"/>
      <family val="2"/>
      <charset val="162"/>
    </font>
    <font>
      <sz val="8"/>
      <name val="Arial"/>
      <family val="2"/>
      <charset val="162"/>
    </font>
    <font>
      <b val="true"/>
      <sz val="11"/>
      <color rgb="FFFFFFFF"/>
      <name val="Century Gothic"/>
      <family val="2"/>
      <charset val="162"/>
    </font>
    <font>
      <b val="true"/>
      <sz val="10"/>
      <color rgb="FFFFFFFF"/>
      <name val="Arial Narrow"/>
      <family val="2"/>
      <charset val="162"/>
    </font>
    <font>
      <sz val="9"/>
      <name val="Trebuchet MS"/>
      <family val="2"/>
      <charset val="162"/>
    </font>
    <font>
      <b val="true"/>
      <sz val="10"/>
      <name val="Century Gothic"/>
      <family val="2"/>
      <charset val="162"/>
    </font>
    <font>
      <b val="true"/>
      <sz val="10"/>
      <color rgb="FFFFFFFF"/>
      <name val="Impact"/>
      <family val="2"/>
      <charset val="162"/>
    </font>
    <font>
      <sz val="8"/>
      <color rgb="FFFFFFFF"/>
      <name val="Trebuchet MS"/>
      <family val="2"/>
      <charset val="162"/>
    </font>
    <font>
      <b val="true"/>
      <sz val="10"/>
      <color rgb="FFFFFFFF"/>
      <name val="Arial"/>
      <family val="2"/>
      <charset val="162"/>
    </font>
    <font>
      <b val="true"/>
      <sz val="9"/>
      <name val="Arial Narrow"/>
      <family val="2"/>
      <charset val="162"/>
    </font>
    <font>
      <b val="true"/>
      <sz val="9"/>
      <color rgb="FF993366"/>
      <name val="Arial Narrow"/>
      <family val="2"/>
      <charset val="162"/>
    </font>
    <font>
      <b val="true"/>
      <sz val="9"/>
      <color rgb="FFDD0806"/>
      <name val="Arial Narrow"/>
      <family val="2"/>
      <charset val="162"/>
    </font>
    <font>
      <b val="true"/>
      <u val="single"/>
      <sz val="8"/>
      <color rgb="FF000000"/>
      <name val="Arial"/>
      <family val="0"/>
    </font>
    <font>
      <sz val="8"/>
      <color rgb="FF000000"/>
      <name val="Arial"/>
      <family val="0"/>
    </font>
    <font>
      <b val="true"/>
      <sz val="8"/>
      <color rgb="FF000000"/>
      <name val="Arial"/>
      <family val="0"/>
    </font>
  </fonts>
  <fills count="6">
    <fill>
      <patternFill patternType="none"/>
    </fill>
    <fill>
      <patternFill patternType="gray125"/>
    </fill>
    <fill>
      <patternFill patternType="solid">
        <fgColor rgb="FF000000"/>
        <bgColor rgb="FF003300"/>
      </patternFill>
    </fill>
    <fill>
      <patternFill patternType="solid">
        <fgColor rgb="FF993366"/>
        <bgColor rgb="FF993366"/>
      </patternFill>
    </fill>
    <fill>
      <patternFill patternType="solid">
        <fgColor rgb="FFFF99CC"/>
        <bgColor rgb="FFFF8080"/>
      </patternFill>
    </fill>
    <fill>
      <patternFill patternType="solid">
        <fgColor rgb="FFFFCC99"/>
        <bgColor rgb="FFC0C0C0"/>
      </patternFill>
    </fill>
  </fills>
  <borders count="38">
    <border diagonalUp="false" diagonalDown="false">
      <left/>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hair"/>
      <right/>
      <top style="hair"/>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hair"/>
      <right/>
      <top/>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top/>
      <bottom style="mediu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hair"/>
      <diagonal/>
    </border>
    <border diagonalUp="false" diagonalDown="false">
      <left style="medium"/>
      <right/>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7" fontId="6" fillId="0" borderId="0" xfId="0" applyFont="true" applyBorder="true" applyAlignment="true" applyProtection="true">
      <alignment horizontal="right"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false" indent="0" shrinkToFit="false"/>
      <protection locked="false" hidden="false"/>
    </xf>
    <xf numFmtId="169" fontId="5" fillId="0" borderId="0" xfId="0" applyFont="true" applyBorder="true" applyAlignment="true" applyProtection="true">
      <alignment horizontal="right" vertical="center" textRotation="0" wrapText="false" indent="0" shrinkToFit="false"/>
      <protection locked="false" hidden="false"/>
    </xf>
    <xf numFmtId="170" fontId="5" fillId="0" borderId="0" xfId="0" applyFont="true" applyBorder="true" applyAlignment="true" applyProtection="true">
      <alignment horizontal="right" vertical="center"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right" vertical="center" textRotation="0" wrapText="false" indent="0" shrinkToFit="false"/>
      <protection locked="true" hidden="false"/>
    </xf>
    <xf numFmtId="171" fontId="8" fillId="0" borderId="0" xfId="15"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right" vertical="center" textRotation="0" wrapText="false" indent="0" shrinkToFit="false"/>
      <protection locked="true" hidden="false"/>
    </xf>
    <xf numFmtId="169" fontId="8" fillId="0" borderId="0" xfId="0" applyFont="true" applyBorder="true" applyAlignment="true" applyProtection="true">
      <alignment horizontal="right" vertical="center" textRotation="0" wrapText="false" indent="0" shrinkToFit="false"/>
      <protection locked="true" hidden="false"/>
    </xf>
    <xf numFmtId="170" fontId="8" fillId="0" borderId="0" xfId="0" applyFont="true" applyBorder="true" applyAlignment="true" applyProtection="true">
      <alignment horizontal="right" vertical="center" textRotation="0" wrapText="false" indent="0" shrinkToFit="false"/>
      <protection locked="true" hidden="false"/>
    </xf>
    <xf numFmtId="167" fontId="10" fillId="0" borderId="0" xfId="0" applyFont="true" applyBorder="true" applyAlignment="true" applyProtection="true">
      <alignment horizontal="right" vertical="center" textRotation="0" wrapText="false" indent="0" shrinkToFit="false"/>
      <protection locked="true" hidden="false"/>
    </xf>
    <xf numFmtId="168" fontId="10"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5" fontId="13" fillId="0" borderId="1" xfId="0" applyFont="true" applyBorder="true" applyAlignment="true" applyProtection="true">
      <alignment horizontal="center" vertical="center" textRotation="0" wrapText="true" indent="0" shrinkToFit="false"/>
      <protection locked="true" hidden="false"/>
    </xf>
    <xf numFmtId="171" fontId="14" fillId="0" borderId="2" xfId="15" applyFont="true" applyBorder="true" applyAlignment="true" applyProtection="true">
      <alignment horizontal="center" vertical="center" textRotation="0" wrapText="true" indent="0" shrinkToFit="false"/>
      <protection locked="true" hidden="false"/>
    </xf>
    <xf numFmtId="166"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72" fontId="14" fillId="0" borderId="3" xfId="0" applyFont="true" applyBorder="true" applyAlignment="true" applyProtection="true">
      <alignment horizontal="center" vertical="center" textRotation="0" wrapText="true" indent="0" shrinkToFit="false"/>
      <protection locked="true" hidden="false"/>
    </xf>
    <xf numFmtId="173" fontId="14" fillId="0" borderId="4"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5" fontId="17" fillId="0" borderId="5" xfId="0" applyFont="true" applyBorder="true" applyAlignment="true" applyProtection="true">
      <alignment horizontal="center" vertical="center" textRotation="0" wrapText="true" indent="0" shrinkToFit="false"/>
      <protection locked="true" hidden="false"/>
    </xf>
    <xf numFmtId="167" fontId="14" fillId="0" borderId="6" xfId="0" applyFont="true" applyBorder="true" applyAlignment="true" applyProtection="true">
      <alignment horizontal="center" vertical="bottom" textRotation="0" wrapText="true" indent="0" shrinkToFit="false"/>
      <protection locked="true" hidden="false"/>
    </xf>
    <xf numFmtId="168" fontId="14" fillId="0" borderId="6" xfId="0" applyFont="true" applyBorder="true" applyAlignment="true" applyProtection="true">
      <alignment horizontal="center" vertical="bottom" textRotation="0" wrapText="true" indent="0" shrinkToFit="false"/>
      <protection locked="true" hidden="false"/>
    </xf>
    <xf numFmtId="169" fontId="14" fillId="0" borderId="6" xfId="0" applyFont="true" applyBorder="true" applyAlignment="true" applyProtection="true">
      <alignment horizontal="center" vertical="bottom" textRotation="0" wrapText="true" indent="0" shrinkToFit="false"/>
      <protection locked="true" hidden="false"/>
    </xf>
    <xf numFmtId="170" fontId="14" fillId="0" borderId="6" xfId="0" applyFont="true" applyBorder="true" applyAlignment="true" applyProtection="true">
      <alignment horizontal="center" vertical="bottom" textRotation="0" wrapText="true" indent="0" shrinkToFit="false"/>
      <protection locked="true" hidden="false"/>
    </xf>
    <xf numFmtId="167" fontId="14" fillId="0" borderId="6" xfId="0" applyFont="true" applyBorder="true" applyAlignment="true" applyProtection="true">
      <alignment horizontal="right" vertical="bottom" textRotation="0" wrapText="true" indent="0" shrinkToFit="false"/>
      <protection locked="true" hidden="false"/>
    </xf>
    <xf numFmtId="170" fontId="14" fillId="0" borderId="7" xfId="0" applyFont="true" applyBorder="true" applyAlignment="true" applyProtection="true">
      <alignment horizontal="center" vertical="bottom"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false"/>
      <protection locked="false" hidden="false"/>
    </xf>
    <xf numFmtId="164" fontId="19" fillId="0" borderId="9" xfId="0" applyFont="true" applyBorder="true" applyAlignment="true" applyProtection="false">
      <alignment horizontal="left" vertical="center" textRotation="0" wrapText="false" indent="0" shrinkToFit="false"/>
      <protection locked="true" hidden="false"/>
    </xf>
    <xf numFmtId="166" fontId="19" fillId="0" borderId="10"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true" applyProtection="false">
      <alignment horizontal="left" vertical="center" textRotation="0" wrapText="false" indent="0" shrinkToFit="false"/>
      <protection locked="true" hidden="false"/>
    </xf>
    <xf numFmtId="174" fontId="19" fillId="0" borderId="10"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general" vertical="center" textRotation="0" wrapText="false" indent="0" shrinkToFit="false"/>
      <protection locked="true" hidden="false"/>
    </xf>
    <xf numFmtId="168" fontId="18" fillId="0" borderId="10" xfId="0" applyFont="true" applyBorder="true" applyAlignment="true" applyProtection="false">
      <alignment horizontal="general" vertical="center" textRotation="0" wrapText="false" indent="0" shrinkToFit="false"/>
      <protection locked="true" hidden="false"/>
    </xf>
    <xf numFmtId="168" fontId="19" fillId="0" borderId="10" xfId="0" applyFont="true" applyBorder="true" applyAlignment="true" applyProtection="false">
      <alignment horizontal="general" vertical="center" textRotation="0" wrapText="false" indent="0" shrinkToFit="false"/>
      <protection locked="true" hidden="false"/>
    </xf>
    <xf numFmtId="170" fontId="19" fillId="0" borderId="10" xfId="0" applyFont="true" applyBorder="true" applyAlignment="true" applyProtection="false">
      <alignment horizontal="general" vertical="center" textRotation="0" wrapText="false" indent="0" shrinkToFit="false"/>
      <protection locked="true" hidden="false"/>
    </xf>
    <xf numFmtId="167" fontId="19" fillId="0" borderId="10" xfId="0" applyFont="true" applyBorder="true" applyAlignment="true" applyProtection="false">
      <alignment horizontal="general" vertical="center" textRotation="0" wrapText="false" indent="0" shrinkToFit="false"/>
      <protection locked="true" hidden="false"/>
    </xf>
    <xf numFmtId="170" fontId="19"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false">
      <alignment horizontal="left" vertical="center" textRotation="0" wrapText="false" indent="0" shrinkToFit="false"/>
      <protection locked="true" hidden="false"/>
    </xf>
    <xf numFmtId="166" fontId="19" fillId="0" borderId="14" xfId="0" applyFont="true" applyBorder="true" applyAlignment="true" applyProtection="true">
      <alignment horizontal="center" vertical="center" textRotation="0" wrapText="false" indent="0" shrinkToFit="false"/>
      <protection locked="false" hidden="false"/>
    </xf>
    <xf numFmtId="174" fontId="19" fillId="0" borderId="14" xfId="0" applyFont="true" applyBorder="true" applyAlignment="true" applyProtection="fals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7" fontId="18" fillId="0" borderId="14" xfId="0" applyFont="true" applyBorder="true" applyAlignment="true" applyProtection="false">
      <alignment horizontal="general" vertical="center" textRotation="0" wrapText="false" indent="0" shrinkToFit="false"/>
      <protection locked="true" hidden="false"/>
    </xf>
    <xf numFmtId="168" fontId="18" fillId="0" borderId="14"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general" vertical="center" textRotation="0" wrapText="false" indent="0" shrinkToFit="false"/>
      <protection locked="true" hidden="false"/>
    </xf>
    <xf numFmtId="170" fontId="19" fillId="0" borderId="14" xfId="0" applyFont="true" applyBorder="true" applyAlignment="true" applyProtection="false">
      <alignment horizontal="general" vertical="center" textRotation="0" wrapText="false" indent="0" shrinkToFit="false"/>
      <protection locked="true" hidden="false"/>
    </xf>
    <xf numFmtId="167" fontId="19" fillId="0" borderId="14" xfId="0" applyFont="true" applyBorder="true" applyAlignment="true" applyProtection="false">
      <alignment horizontal="general" vertical="center" textRotation="0" wrapText="false" indent="0" shrinkToFit="false"/>
      <protection locked="true" hidden="false"/>
    </xf>
    <xf numFmtId="170" fontId="19" fillId="0" borderId="15"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true">
      <alignment horizontal="general" vertical="center" textRotation="0" wrapText="false" indent="0" shrinkToFit="false"/>
      <protection locked="false" hidden="false"/>
    </xf>
    <xf numFmtId="164" fontId="19" fillId="0" borderId="17" xfId="0" applyFont="true" applyBorder="true" applyAlignment="true" applyProtection="true">
      <alignment horizontal="left" vertical="center" textRotation="0" wrapText="false" indent="0" shrinkToFit="false"/>
      <protection locked="false" hidden="false"/>
    </xf>
    <xf numFmtId="166" fontId="19" fillId="0" borderId="18" xfId="0" applyFont="true" applyBorder="true" applyAlignment="true" applyProtection="true">
      <alignment horizontal="center" vertical="center" textRotation="0" wrapText="false" indent="0" shrinkToFit="false"/>
      <protection locked="false" hidden="false"/>
    </xf>
    <xf numFmtId="166" fontId="19" fillId="0"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left" vertical="center" textRotation="0" wrapText="false" indent="0" shrinkToFit="false"/>
      <protection locked="false" hidden="false"/>
    </xf>
    <xf numFmtId="164" fontId="19" fillId="0" borderId="18" xfId="0" applyFont="true" applyBorder="true" applyAlignment="true" applyProtection="true">
      <alignment horizontal="center" vertical="center" textRotation="0" wrapText="false" indent="0" shrinkToFit="false"/>
      <protection locked="false" hidden="false"/>
    </xf>
    <xf numFmtId="167" fontId="18" fillId="0" borderId="18" xfId="15" applyFont="true" applyBorder="true" applyAlignment="true" applyProtection="true">
      <alignment horizontal="general" vertical="center" textRotation="0" wrapText="false" indent="0" shrinkToFit="false"/>
      <protection locked="false" hidden="false"/>
    </xf>
    <xf numFmtId="168" fontId="18" fillId="0" borderId="18" xfId="15" applyFont="true" applyBorder="true" applyAlignment="true" applyProtection="true">
      <alignment horizontal="general" vertical="center" textRotation="0" wrapText="false" indent="0" shrinkToFit="false"/>
      <protection locked="false" hidden="false"/>
    </xf>
    <xf numFmtId="168" fontId="19" fillId="0" borderId="18" xfId="15" applyFont="true" applyBorder="true" applyAlignment="true" applyProtection="true">
      <alignment horizontal="general" vertical="center" textRotation="0" wrapText="false" indent="0" shrinkToFit="false"/>
      <protection locked="true" hidden="false"/>
    </xf>
    <xf numFmtId="170" fontId="19" fillId="0" borderId="18" xfId="15" applyFont="true" applyBorder="true" applyAlignment="true" applyProtection="true">
      <alignment horizontal="general" vertical="center" textRotation="0" wrapText="false" indent="0" shrinkToFit="false"/>
      <protection locked="true" hidden="false"/>
    </xf>
    <xf numFmtId="167" fontId="19" fillId="0" borderId="18" xfId="15" applyFont="true" applyBorder="true" applyAlignment="true" applyProtection="true">
      <alignment horizontal="general" vertical="center" textRotation="0" wrapText="false" indent="0" shrinkToFit="false"/>
      <protection locked="false" hidden="false"/>
    </xf>
    <xf numFmtId="168" fontId="19" fillId="0" borderId="18" xfId="15" applyFont="true" applyBorder="true" applyAlignment="true" applyProtection="true">
      <alignment horizontal="general" vertical="center" textRotation="0" wrapText="false" indent="0" shrinkToFit="false"/>
      <protection locked="false" hidden="false"/>
    </xf>
    <xf numFmtId="170" fontId="19" fillId="0" borderId="19" xfId="15" applyFont="true" applyBorder="true" applyAlignment="true" applyProtection="true">
      <alignment horizontal="general" vertical="center" textRotation="0" wrapText="false" indent="0" shrinkToFit="false"/>
      <protection locked="true" hidden="false"/>
    </xf>
    <xf numFmtId="164" fontId="18" fillId="0" borderId="20" xfId="0" applyFont="true" applyBorder="true" applyAlignment="true" applyProtection="true">
      <alignment horizontal="general" vertical="center" textRotation="0" wrapText="false" indent="0" shrinkToFit="false"/>
      <protection locked="false" hidden="false"/>
    </xf>
    <xf numFmtId="164" fontId="19" fillId="0" borderId="21" xfId="0" applyFont="true" applyBorder="true" applyAlignment="true" applyProtection="false">
      <alignment horizontal="left" vertical="center" textRotation="0" wrapText="false" indent="0" shrinkToFit="false"/>
      <protection locked="true" hidden="false"/>
    </xf>
    <xf numFmtId="166" fontId="19" fillId="0" borderId="22" xfId="0" applyFont="true" applyBorder="true" applyAlignment="true" applyProtection="true">
      <alignment horizontal="center" vertical="center" textRotation="0" wrapText="false" indent="0" shrinkToFit="false"/>
      <protection locked="false" hidden="false"/>
    </xf>
    <xf numFmtId="164" fontId="19" fillId="0" borderId="22" xfId="0" applyFont="true" applyBorder="true" applyAlignment="true" applyProtection="false">
      <alignment horizontal="left"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7" fontId="18" fillId="0" borderId="22" xfId="0" applyFont="true" applyBorder="true" applyAlignment="true" applyProtection="false">
      <alignment horizontal="general" vertical="center" textRotation="0" wrapText="false" indent="0" shrinkToFit="false"/>
      <protection locked="true" hidden="false"/>
    </xf>
    <xf numFmtId="168" fontId="18" fillId="0" borderId="22" xfId="0" applyFont="true" applyBorder="true" applyAlignment="true" applyProtection="false">
      <alignment horizontal="general" vertical="center" textRotation="0" wrapText="false" indent="0" shrinkToFit="false"/>
      <protection locked="true" hidden="false"/>
    </xf>
    <xf numFmtId="168" fontId="19" fillId="0" borderId="22" xfId="15" applyFont="true" applyBorder="true" applyAlignment="true" applyProtection="true">
      <alignment horizontal="general" vertical="center" textRotation="0" wrapText="false" indent="0" shrinkToFit="false"/>
      <protection locked="true" hidden="false"/>
    </xf>
    <xf numFmtId="170" fontId="19" fillId="0" borderId="22" xfId="15" applyFont="true" applyBorder="true" applyAlignment="true" applyProtection="true">
      <alignment horizontal="general" vertical="center" textRotation="0" wrapText="false" indent="0" shrinkToFit="false"/>
      <protection locked="true" hidden="false"/>
    </xf>
    <xf numFmtId="167" fontId="19" fillId="0" borderId="22" xfId="0" applyFont="true" applyBorder="true" applyAlignment="true" applyProtection="false">
      <alignment horizontal="general" vertical="center" textRotation="0" wrapText="false" indent="0" shrinkToFit="false"/>
      <protection locked="true" hidden="false"/>
    </xf>
    <xf numFmtId="168" fontId="19" fillId="0" borderId="22" xfId="0" applyFont="true" applyBorder="true" applyAlignment="true" applyProtection="false">
      <alignment horizontal="general" vertical="center" textRotation="0" wrapText="false" indent="0" shrinkToFit="false"/>
      <protection locked="true" hidden="false"/>
    </xf>
    <xf numFmtId="170" fontId="19" fillId="0" borderId="23" xfId="20" applyFont="true" applyBorder="true" applyAlignment="true" applyProtection="true">
      <alignment horizontal="general"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6" fontId="19" fillId="0" borderId="14" xfId="0" applyFont="true" applyBorder="true" applyAlignment="true" applyProtection="false">
      <alignment horizontal="center" vertical="center" textRotation="0" wrapText="false" indent="0" shrinkToFit="false"/>
      <protection locked="true" hidden="false"/>
    </xf>
    <xf numFmtId="175" fontId="19" fillId="0" borderId="14" xfId="0" applyFont="true" applyBorder="true" applyAlignment="true" applyProtection="true">
      <alignment horizontal="left" vertical="center" textRotation="0" wrapText="false" indent="0" shrinkToFit="false"/>
      <protection locked="false" hidden="false"/>
    </xf>
    <xf numFmtId="175" fontId="19" fillId="0" borderId="14" xfId="0" applyFont="true" applyBorder="true" applyAlignment="true" applyProtection="true">
      <alignment horizontal="center" vertical="center" textRotation="0" wrapText="false" indent="0" shrinkToFit="false"/>
      <protection locked="false" hidden="false"/>
    </xf>
    <xf numFmtId="167" fontId="18" fillId="0" borderId="14" xfId="15" applyFont="true" applyBorder="true" applyAlignment="true" applyProtection="true">
      <alignment horizontal="general" vertical="center" textRotation="0" wrapText="false" indent="0" shrinkToFit="false"/>
      <protection locked="false" hidden="false"/>
    </xf>
    <xf numFmtId="168" fontId="18" fillId="0" borderId="14" xfId="15" applyFont="true" applyBorder="true" applyAlignment="true" applyProtection="true">
      <alignment horizontal="general" vertical="center" textRotation="0" wrapText="false" indent="0" shrinkToFit="false"/>
      <protection locked="false" hidden="false"/>
    </xf>
    <xf numFmtId="168" fontId="19" fillId="0" borderId="14" xfId="15" applyFont="true" applyBorder="true" applyAlignment="true" applyProtection="true">
      <alignment horizontal="general" vertical="center" textRotation="0" wrapText="false" indent="0" shrinkToFit="false"/>
      <protection locked="true" hidden="false"/>
    </xf>
    <xf numFmtId="170" fontId="19" fillId="0" borderId="14" xfId="15" applyFont="true" applyBorder="true" applyAlignment="true" applyProtection="true">
      <alignment horizontal="general" vertical="center" textRotation="0" wrapText="false" indent="0" shrinkToFit="false"/>
      <protection locked="true" hidden="false"/>
    </xf>
    <xf numFmtId="167" fontId="19" fillId="0" borderId="14" xfId="15" applyFont="true" applyBorder="true" applyAlignment="true" applyProtection="true">
      <alignment horizontal="general" vertical="center" textRotation="0" wrapText="false" indent="0" shrinkToFit="false"/>
      <protection locked="false" hidden="false"/>
    </xf>
    <xf numFmtId="168" fontId="19" fillId="0" borderId="14" xfId="15" applyFont="true" applyBorder="true" applyAlignment="true" applyProtection="true">
      <alignment horizontal="general" vertical="center" textRotation="0" wrapText="false" indent="0" shrinkToFit="false"/>
      <protection locked="false" hidden="false"/>
    </xf>
    <xf numFmtId="170" fontId="19" fillId="0" borderId="15" xfId="15"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0" borderId="14"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4" fontId="19" fillId="0" borderId="14" xfId="0" applyFont="true" applyBorder="true" applyAlignment="true" applyProtection="false">
      <alignment horizontal="left" vertical="center" textRotation="0" wrapText="false" indent="0" shrinkToFit="false"/>
      <protection locked="true" hidden="false"/>
    </xf>
    <xf numFmtId="170" fontId="19" fillId="0" borderId="15" xfId="20" applyFont="true" applyBorder="true" applyAlignment="true" applyProtection="true">
      <alignment horizontal="general" vertical="center" textRotation="0" wrapText="false" indent="0" shrinkToFit="false"/>
      <protection locked="true" hidden="false"/>
    </xf>
    <xf numFmtId="164" fontId="19" fillId="0" borderId="13" xfId="2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7" fontId="18" fillId="0" borderId="14" xfId="0" applyFont="true" applyBorder="true" applyAlignment="true" applyProtection="true">
      <alignment horizontal="general" vertical="center" textRotation="0" wrapText="false" indent="0" shrinkToFit="false"/>
      <protection locked="true" hidden="false"/>
    </xf>
    <xf numFmtId="168" fontId="18" fillId="0" borderId="14" xfId="0" applyFont="true" applyBorder="true" applyAlignment="true" applyProtection="true">
      <alignment horizontal="general" vertical="center" textRotation="0" wrapText="false" indent="0" shrinkToFit="false"/>
      <protection locked="true" hidden="false"/>
    </xf>
    <xf numFmtId="167" fontId="19" fillId="0" borderId="14" xfId="0" applyFont="true" applyBorder="true" applyAlignment="true" applyProtection="true">
      <alignment horizontal="general" vertical="center" textRotation="0" wrapText="false" indent="0" shrinkToFit="false"/>
      <protection locked="true" hidden="false"/>
    </xf>
    <xf numFmtId="168" fontId="19" fillId="0" borderId="14" xfId="0" applyFont="true" applyBorder="true" applyAlignment="true" applyProtection="true">
      <alignment horizontal="general" vertical="center" textRotation="0" wrapText="false" indent="0" shrinkToFit="false"/>
      <protection locked="true" hidden="false"/>
    </xf>
    <xf numFmtId="170" fontId="19" fillId="0" borderId="15" xfId="0" applyFont="true" applyBorder="true" applyAlignment="true" applyProtection="true">
      <alignment horizontal="general" vertical="center" textRotation="0" wrapText="false" indent="0" shrinkToFit="false"/>
      <protection locked="true" hidden="false"/>
    </xf>
    <xf numFmtId="167" fontId="18" fillId="0" borderId="14" xfId="15" applyFont="true" applyBorder="true" applyAlignment="true" applyProtection="true">
      <alignment horizontal="general" vertical="center" textRotation="0" wrapText="false" indent="0" shrinkToFit="false"/>
      <protection locked="true" hidden="false"/>
    </xf>
    <xf numFmtId="168" fontId="18" fillId="0" borderId="14" xfId="15" applyFont="true" applyBorder="true" applyAlignment="true" applyProtection="true">
      <alignment horizontal="general" vertical="center" textRotation="0" wrapText="false" indent="0" shrinkToFit="false"/>
      <protection locked="true" hidden="false"/>
    </xf>
    <xf numFmtId="167" fontId="19" fillId="0" borderId="14" xfId="15" applyFont="true" applyBorder="true" applyAlignment="true" applyProtection="true">
      <alignment horizontal="general" vertical="center" textRotation="0" wrapText="false" indent="0" shrinkToFit="false"/>
      <protection locked="true" hidden="false"/>
    </xf>
    <xf numFmtId="170" fontId="19" fillId="0" borderId="15" xfId="19" applyFont="true" applyBorder="true" applyAlignment="true" applyProtection="true">
      <alignment horizontal="general" vertical="center" textRotation="0" wrapText="false" indent="0" shrinkToFit="false"/>
      <protection locked="true" hidden="false"/>
    </xf>
    <xf numFmtId="165" fontId="19" fillId="0" borderId="14" xfId="0" applyFont="true" applyBorder="true" applyAlignment="true" applyProtection="false">
      <alignment horizontal="center" vertical="center" textRotation="0" wrapText="false" indent="0" shrinkToFit="false"/>
      <protection locked="true" hidden="false"/>
    </xf>
    <xf numFmtId="175" fontId="19" fillId="0" borderId="13" xfId="0" applyFont="true" applyBorder="true" applyAlignment="true" applyProtection="true">
      <alignment horizontal="left" vertical="center" textRotation="0" wrapText="false" indent="0" shrinkToFit="false"/>
      <protection locked="false" hidden="false"/>
    </xf>
    <xf numFmtId="165" fontId="19" fillId="0" borderId="14" xfId="0" applyFont="true" applyBorder="true" applyAlignment="true" applyProtection="true">
      <alignment horizontal="center"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4" fontId="19" fillId="0" borderId="14" xfId="0" applyFont="true" applyBorder="true" applyAlignment="true" applyProtection="true">
      <alignment horizontal="center" vertical="center" textRotation="0" wrapText="false" indent="0" shrinkToFit="false"/>
      <protection locked="false" hidden="false"/>
    </xf>
    <xf numFmtId="166" fontId="19" fillId="0" borderId="14" xfId="20" applyFont="true" applyBorder="true" applyAlignment="true" applyProtection="true">
      <alignment horizontal="center" vertical="center" textRotation="0" wrapText="false" indent="0" shrinkToFit="false"/>
      <protection locked="true" hidden="false"/>
    </xf>
    <xf numFmtId="164" fontId="19" fillId="0" borderId="14" xfId="20" applyFont="true" applyBorder="true" applyAlignment="true" applyProtection="true">
      <alignment horizontal="left" vertical="center"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4" fontId="19" fillId="0" borderId="14" xfId="20" applyFont="true" applyBorder="true" applyAlignment="true" applyProtection="true">
      <alignment horizontal="center" vertical="center" textRotation="0" wrapText="false" indent="0" shrinkToFit="false"/>
      <protection locked="true" hidden="false"/>
    </xf>
    <xf numFmtId="167" fontId="18" fillId="0" borderId="14" xfId="20" applyFont="true" applyBorder="true" applyAlignment="true" applyProtection="false">
      <alignment horizontal="general" vertical="center" textRotation="0" wrapText="false" indent="0" shrinkToFit="false"/>
      <protection locked="true" hidden="false"/>
    </xf>
    <xf numFmtId="168" fontId="18" fillId="0" borderId="14" xfId="20" applyFont="true" applyBorder="true" applyAlignment="true" applyProtection="false">
      <alignment horizontal="general" vertical="center" textRotation="0" wrapText="false" indent="0" shrinkToFit="false"/>
      <protection locked="true" hidden="false"/>
    </xf>
    <xf numFmtId="167" fontId="19" fillId="0" borderId="14" xfId="20" applyFont="true" applyBorder="true" applyAlignment="true" applyProtection="false">
      <alignment horizontal="general" vertical="center" textRotation="0" wrapText="false" indent="0" shrinkToFit="false"/>
      <protection locked="true" hidden="false"/>
    </xf>
    <xf numFmtId="168" fontId="19" fillId="0" borderId="14" xfId="2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left" vertical="center" textRotation="0" wrapText="false" indent="0" shrinkToFit="false"/>
      <protection locked="true" hidden="false"/>
    </xf>
    <xf numFmtId="164" fontId="20" fillId="2" borderId="21" xfId="0" applyFont="true" applyBorder="true" applyAlignment="true" applyProtection="false">
      <alignment horizontal="right" vertical="center" textRotation="0" wrapText="false" indent="0" shrinkToFit="false"/>
      <protection locked="true" hidden="false"/>
    </xf>
    <xf numFmtId="166" fontId="20"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center" vertical="center" textRotation="0" wrapText="false" indent="0" shrinkToFit="false"/>
      <protection locked="true" hidden="false"/>
    </xf>
    <xf numFmtId="164" fontId="20" fillId="2" borderId="22" xfId="0" applyFont="true" applyBorder="true" applyAlignment="true" applyProtection="false">
      <alignment horizontal="general" vertical="center" textRotation="0" wrapText="false" indent="0" shrinkToFit="false"/>
      <protection locked="true" hidden="false"/>
    </xf>
    <xf numFmtId="169" fontId="20" fillId="2" borderId="22" xfId="0" applyFont="true" applyBorder="true" applyAlignment="true" applyProtection="false">
      <alignment horizontal="center" vertical="center" textRotation="0" wrapText="false" indent="0" shrinkToFit="false"/>
      <protection locked="true" hidden="false"/>
    </xf>
    <xf numFmtId="167" fontId="23" fillId="2" borderId="22" xfId="0" applyFont="true" applyBorder="true" applyAlignment="true" applyProtection="false">
      <alignment horizontal="right" vertical="center" textRotation="0" wrapText="false" indent="0" shrinkToFit="false"/>
      <protection locked="true" hidden="false"/>
    </xf>
    <xf numFmtId="168" fontId="20" fillId="2" borderId="22" xfId="0" applyFont="true" applyBorder="true" applyAlignment="true" applyProtection="false">
      <alignment horizontal="right" vertical="center" textRotation="0" wrapText="false" indent="0" shrinkToFit="false"/>
      <protection locked="true" hidden="false"/>
    </xf>
    <xf numFmtId="169" fontId="20" fillId="2" borderId="22" xfId="0" applyFont="true" applyBorder="true" applyAlignment="true" applyProtection="false">
      <alignment horizontal="right" vertical="center" textRotation="0" wrapText="false" indent="0" shrinkToFit="false"/>
      <protection locked="true" hidden="false"/>
    </xf>
    <xf numFmtId="170" fontId="20" fillId="2" borderId="22" xfId="0" applyFont="true" applyBorder="true" applyAlignment="true" applyProtection="false">
      <alignment horizontal="right" vertical="center" textRotation="0" wrapText="false" indent="0" shrinkToFit="false"/>
      <protection locked="true" hidden="false"/>
    </xf>
    <xf numFmtId="167" fontId="20" fillId="2" borderId="22" xfId="0" applyFont="true" applyBorder="true" applyAlignment="true" applyProtection="false">
      <alignment horizontal="right" vertical="center" textRotation="0" wrapText="false" indent="0" shrinkToFit="false"/>
      <protection locked="true" hidden="false"/>
    </xf>
    <xf numFmtId="170" fontId="20" fillId="2" borderId="23"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6" fontId="22"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false"/>
      <protection locked="false" hidden="false"/>
    </xf>
    <xf numFmtId="169" fontId="22" fillId="0" borderId="0" xfId="0" applyFont="true" applyBorder="true" applyAlignment="true" applyProtection="true">
      <alignment horizontal="right" vertical="center" textRotation="0" wrapText="false" indent="0" shrinkToFit="false"/>
      <protection locked="false" hidden="false"/>
    </xf>
    <xf numFmtId="170" fontId="22" fillId="0" borderId="0" xfId="0" applyFont="true" applyBorder="true" applyAlignment="true" applyProtection="true">
      <alignment horizontal="right" vertical="center" textRotation="0" wrapText="false" indent="0" shrinkToFit="false"/>
      <protection locked="false" hidden="false"/>
    </xf>
    <xf numFmtId="167" fontId="22" fillId="0" borderId="0" xfId="15" applyFont="true" applyBorder="true" applyAlignment="true" applyProtection="true">
      <alignment horizontal="right"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true" indent="0" shrinkToFit="false"/>
      <protection locked="false" hidden="false"/>
    </xf>
    <xf numFmtId="177" fontId="28" fillId="0" borderId="0"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tru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readingOrder="1"/>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26"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26" fillId="0" borderId="0" xfId="0" applyFont="true" applyBorder="true" applyAlignment="true" applyProtection="false">
      <alignment horizontal="right" vertical="center" textRotation="0" wrapText="false" indent="0" shrinkToFit="false"/>
      <protection locked="true" hidden="false"/>
    </xf>
    <xf numFmtId="168" fontId="26" fillId="0" borderId="0" xfId="0" applyFont="true" applyBorder="true" applyAlignment="true" applyProtection="false">
      <alignment horizontal="right" vertical="center" textRotation="0" wrapText="false" indent="1" shrinkToFit="false"/>
      <protection locked="true" hidden="false"/>
    </xf>
    <xf numFmtId="170" fontId="0" fillId="0" borderId="0" xfId="0" applyFont="false" applyBorder="true" applyAlignment="true" applyProtection="false">
      <alignment horizontal="right" vertical="center" textRotation="0" wrapText="false" indent="1" shrinkToFit="false"/>
      <protection locked="true" hidden="false"/>
    </xf>
    <xf numFmtId="172" fontId="35"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4" fontId="36" fillId="3" borderId="24" xfId="0" applyFont="true" applyBorder="true" applyAlignment="true" applyProtection="false">
      <alignment horizontal="center" vertical="center" textRotation="0" wrapText="true" indent="0" shrinkToFit="false"/>
      <protection locked="true" hidden="false"/>
    </xf>
    <xf numFmtId="172" fontId="38" fillId="0" borderId="0"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general" vertical="center" textRotation="0" wrapText="false" indent="0" shrinkToFit="false"/>
      <protection locked="true" hidden="false"/>
    </xf>
    <xf numFmtId="172"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0" fontId="14" fillId="0" borderId="25" xfId="0" applyFont="true" applyBorder="true" applyAlignment="true" applyProtection="true">
      <alignment horizontal="center" vertical="center" textRotation="0" wrapText="true" indent="0" shrinkToFit="false"/>
      <protection locked="true" hidden="false"/>
    </xf>
    <xf numFmtId="172" fontId="40" fillId="0" borderId="0"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72"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center" vertical="center" textRotation="0" wrapText="false" indent="0" shrinkToFit="false"/>
      <protection locked="true" hidden="false"/>
    </xf>
    <xf numFmtId="167" fontId="14" fillId="0" borderId="6"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9" fontId="42" fillId="0" borderId="0" xfId="0" applyFont="true" applyBorder="true" applyAlignment="true" applyProtection="false">
      <alignment horizontal="center" vertical="center" textRotation="0" wrapText="false" indent="0" shrinkToFit="false"/>
      <protection locked="true" hidden="false"/>
    </xf>
    <xf numFmtId="172" fontId="42"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19" fillId="0" borderId="17" xfId="0" applyFont="true" applyBorder="true" applyAlignment="true" applyProtection="false">
      <alignment horizontal="left" vertical="center" textRotation="0" wrapText="false" indent="0" shrinkToFit="false"/>
      <protection locked="true" hidden="false"/>
    </xf>
    <xf numFmtId="17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7" fontId="18" fillId="0" borderId="18" xfId="0" applyFont="true" applyBorder="true" applyAlignment="true" applyProtection="false">
      <alignment horizontal="general" vertical="center" textRotation="0" wrapText="false" indent="0" shrinkToFit="false"/>
      <protection locked="true" hidden="false"/>
    </xf>
    <xf numFmtId="168" fontId="18" fillId="0" borderId="18" xfId="0" applyFont="true" applyBorder="true" applyAlignment="true" applyProtection="false">
      <alignment horizontal="general" vertical="center" textRotation="0" wrapText="false" indent="0" shrinkToFit="false"/>
      <protection locked="true" hidden="false"/>
    </xf>
    <xf numFmtId="170" fontId="19" fillId="0" borderId="19" xfId="0" applyFont="true" applyBorder="true" applyAlignment="true" applyProtection="false">
      <alignment horizontal="general" vertical="center" textRotation="0" wrapText="false" indent="0" shrinkToFit="false"/>
      <protection locked="true" hidden="false"/>
    </xf>
    <xf numFmtId="174" fontId="19" fillId="0" borderId="22" xfId="0" applyFont="true" applyBorder="true" applyAlignment="true" applyProtection="false">
      <alignment horizontal="left" vertical="center" textRotation="0" wrapText="false" indent="0" shrinkToFit="false"/>
      <protection locked="true" hidden="false"/>
    </xf>
    <xf numFmtId="170" fontId="19" fillId="0" borderId="23" xfId="0" applyFont="true" applyBorder="true" applyAlignment="true" applyProtection="false">
      <alignment horizontal="general" vertical="center" textRotation="0" wrapText="false" indent="0" shrinkToFit="false"/>
      <protection locked="true" hidden="false"/>
    </xf>
    <xf numFmtId="175" fontId="19" fillId="0" borderId="17" xfId="0" applyFont="true" applyBorder="true" applyAlignment="true" applyProtection="true">
      <alignment horizontal="left" vertical="center" textRotation="0" wrapText="false" indent="0" shrinkToFit="false"/>
      <protection locked="false" hidden="false"/>
    </xf>
    <xf numFmtId="175" fontId="19" fillId="0" borderId="18" xfId="0" applyFont="true" applyBorder="true" applyAlignment="true" applyProtection="true">
      <alignment horizontal="left" vertical="center" textRotation="0" wrapText="false" indent="0" shrinkToFit="false"/>
      <protection locked="false" hidden="false"/>
    </xf>
    <xf numFmtId="175" fontId="19" fillId="0" borderId="18" xfId="0" applyFont="true" applyBorder="true" applyAlignment="true" applyProtection="true">
      <alignment horizontal="center" vertical="center" textRotation="0" wrapText="false" indent="0" shrinkToFit="false"/>
      <protection locked="false" hidden="false"/>
    </xf>
    <xf numFmtId="167" fontId="18" fillId="0" borderId="18" xfId="15" applyFont="true" applyBorder="true" applyAlignment="true" applyProtection="true">
      <alignment horizontal="right" vertical="center" textRotation="0" wrapText="false" indent="0" shrinkToFit="false"/>
      <protection locked="false" hidden="false"/>
    </xf>
    <xf numFmtId="168" fontId="18" fillId="0" borderId="18" xfId="15" applyFont="true" applyBorder="true" applyAlignment="true" applyProtection="true">
      <alignment horizontal="right" vertical="center" textRotation="0" wrapText="false" indent="0" shrinkToFit="false"/>
      <protection locked="false" hidden="false"/>
    </xf>
    <xf numFmtId="170" fontId="19" fillId="0" borderId="19" xfId="15" applyFont="true" applyBorder="true" applyAlignment="true" applyProtection="true">
      <alignment horizontal="right" vertical="center" textRotation="0" wrapText="false" indent="0" shrinkToFit="false"/>
      <protection locked="true" hidden="false"/>
    </xf>
    <xf numFmtId="169" fontId="42" fillId="0" borderId="0" xfId="0" applyFont="true" applyBorder="true" applyAlignment="true" applyProtection="true">
      <alignment horizontal="center" vertical="center" textRotation="0" wrapText="false" indent="0" shrinkToFit="false"/>
      <protection locked="false" hidden="false"/>
    </xf>
    <xf numFmtId="172" fontId="42" fillId="0" borderId="0" xfId="0" applyFont="true" applyBorder="true" applyAlignment="true" applyProtection="true">
      <alignment horizontal="center" vertical="center" textRotation="0" wrapText="false" indent="0" shrinkToFit="false"/>
      <protection locked="false" hidden="false"/>
    </xf>
    <xf numFmtId="164" fontId="23" fillId="2" borderId="22" xfId="0" applyFont="true" applyBorder="true" applyAlignment="true" applyProtection="false">
      <alignment horizontal="center" vertical="center" textRotation="0" wrapText="false" indent="0" shrinkToFit="false"/>
      <protection locked="true" hidden="false"/>
    </xf>
    <xf numFmtId="169" fontId="23" fillId="2" borderId="22" xfId="0" applyFont="true" applyBorder="true" applyAlignment="true" applyProtection="false">
      <alignment horizontal="center" vertical="center" textRotation="0" wrapText="false" indent="0" shrinkToFit="false"/>
      <protection locked="true" hidden="false"/>
    </xf>
    <xf numFmtId="167" fontId="23" fillId="2" borderId="22" xfId="0" applyFont="true" applyBorder="true" applyAlignment="true" applyProtection="false">
      <alignment horizontal="general" vertical="center" textRotation="0" wrapText="false" indent="0" shrinkToFit="false"/>
      <protection locked="true" hidden="false"/>
    </xf>
    <xf numFmtId="168" fontId="23" fillId="2" borderId="22" xfId="0" applyFont="true" applyBorder="true" applyAlignment="true" applyProtection="false">
      <alignment horizontal="general" vertical="center" textRotation="0" wrapText="false" indent="0" shrinkToFit="false"/>
      <protection locked="true" hidden="false"/>
    </xf>
    <xf numFmtId="170" fontId="23" fillId="2" borderId="22"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false">
      <alignment horizontal="center" vertical="center" textRotation="0" wrapText="false" indent="0" shrinkToFit="false"/>
      <protection locked="true" hidden="false"/>
    </xf>
    <xf numFmtId="169" fontId="35"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7" fontId="26" fillId="0" borderId="14" xfId="0" applyFont="true" applyBorder="true" applyAlignment="true" applyProtection="false">
      <alignment horizontal="general" vertical="center" textRotation="0" wrapText="false" indent="0" shrinkToFit="false"/>
      <protection locked="true" hidden="false"/>
    </xf>
    <xf numFmtId="168" fontId="26" fillId="0" borderId="14" xfId="0" applyFont="true" applyBorder="true" applyAlignment="true" applyProtection="false">
      <alignment horizontal="general" vertical="center" textRotation="0" wrapText="false" indent="0" shrinkToFit="false"/>
      <protection locked="true" hidden="false"/>
    </xf>
    <xf numFmtId="170" fontId="0" fillId="0" borderId="14" xfId="0" applyFont="false" applyBorder="true" applyAlignment="true" applyProtection="false">
      <alignment horizontal="right" vertical="center" textRotation="0" wrapText="false" indent="1"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true">
      <alignment horizontal="center" vertical="center" textRotation="0" wrapText="false" indent="0" shrinkToFit="false"/>
      <protection locked="false" hidden="false"/>
    </xf>
    <xf numFmtId="17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8" fontId="18" fillId="0" borderId="0" xfId="0" applyFont="true" applyBorder="true" applyAlignment="true" applyProtection="false">
      <alignment horizontal="right" vertical="center" textRotation="0" wrapText="false" indent="0" shrinkToFit="false"/>
      <protection locked="true" hidden="false"/>
    </xf>
    <xf numFmtId="170" fontId="19"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3" borderId="24"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71" fontId="43" fillId="0" borderId="26" xfId="15" applyFont="true" applyBorder="true" applyAlignment="true" applyProtection="true">
      <alignment horizontal="center" vertical="center" textRotation="0" wrapText="true" indent="0" shrinkToFit="false"/>
      <protection locked="true" hidden="false"/>
    </xf>
    <xf numFmtId="166" fontId="43" fillId="0" borderId="27" xfId="0"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64" fontId="43" fillId="0" borderId="27" xfId="0" applyFont="true" applyBorder="true" applyAlignment="true" applyProtection="true">
      <alignment horizontal="center" vertical="center" textRotation="0" wrapText="true" indent="0" shrinkToFit="false"/>
      <protection locked="true" hidden="false"/>
    </xf>
    <xf numFmtId="172" fontId="43" fillId="0" borderId="3" xfId="0" applyFont="true" applyBorder="true" applyAlignment="true" applyProtection="true">
      <alignment horizontal="center" vertical="center" textRotation="0" wrapText="true" indent="0" shrinkToFit="false"/>
      <protection locked="true" hidden="false"/>
    </xf>
    <xf numFmtId="173" fontId="43" fillId="0" borderId="4"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false" hidden="false"/>
    </xf>
    <xf numFmtId="165" fontId="41" fillId="0" borderId="5" xfId="0" applyFont="true" applyBorder="true" applyAlignment="true" applyProtection="true">
      <alignment horizontal="center" vertical="center" textRotation="0" wrapText="true" indent="0" shrinkToFit="false"/>
      <protection locked="true" hidden="false"/>
    </xf>
    <xf numFmtId="167" fontId="43" fillId="0" borderId="28" xfId="0" applyFont="true" applyBorder="true" applyAlignment="true" applyProtection="true">
      <alignment horizontal="center" vertical="bottom" textRotation="0" wrapText="true" indent="0" shrinkToFit="false"/>
      <protection locked="true" hidden="false"/>
    </xf>
    <xf numFmtId="168" fontId="43" fillId="0" borderId="28" xfId="0" applyFont="true" applyBorder="true" applyAlignment="true" applyProtection="true">
      <alignment horizontal="center" vertical="bottom" textRotation="0" wrapText="true" indent="0" shrinkToFit="false"/>
      <protection locked="true" hidden="false"/>
    </xf>
    <xf numFmtId="169" fontId="43" fillId="0" borderId="28" xfId="0" applyFont="true" applyBorder="true" applyAlignment="true" applyProtection="true">
      <alignment horizontal="center" vertical="bottom" textRotation="0" wrapText="true" indent="0" shrinkToFit="false"/>
      <protection locked="true" hidden="false"/>
    </xf>
    <xf numFmtId="170" fontId="43" fillId="0" borderId="28" xfId="0" applyFont="true" applyBorder="true" applyAlignment="true" applyProtection="true">
      <alignment horizontal="center" vertical="bottom" textRotation="0" wrapText="true" indent="0" shrinkToFit="false"/>
      <protection locked="true" hidden="false"/>
    </xf>
    <xf numFmtId="167" fontId="43" fillId="0" borderId="28" xfId="0" applyFont="true" applyBorder="true" applyAlignment="true" applyProtection="true">
      <alignment horizontal="right" vertical="bottom" textRotation="0" wrapText="true" indent="0" shrinkToFit="false"/>
      <protection locked="true" hidden="false"/>
    </xf>
    <xf numFmtId="170" fontId="43" fillId="0" borderId="29" xfId="0" applyFont="true" applyBorder="true" applyAlignment="true" applyProtection="true">
      <alignment horizontal="center" vertical="bottom" textRotation="0" wrapText="true" indent="0" shrinkToFit="false"/>
      <protection locked="true" hidden="false"/>
    </xf>
    <xf numFmtId="164" fontId="4" fillId="0" borderId="30" xfId="0" applyFont="true" applyBorder="true" applyAlignment="true" applyProtection="true">
      <alignment horizontal="right" vertical="center" textRotation="0" wrapText="false" indent="0" shrinkToFit="false"/>
      <protection locked="true" hidden="false"/>
    </xf>
    <xf numFmtId="166" fontId="19" fillId="0" borderId="10" xfId="0" applyFont="true" applyBorder="true" applyAlignment="true" applyProtection="false">
      <alignment horizontal="center" vertical="center" textRotation="0" wrapText="false" indent="0" shrinkToFit="false"/>
      <protection locked="true" hidden="false"/>
    </xf>
    <xf numFmtId="167" fontId="18" fillId="0" borderId="10" xfId="0" applyFont="true" applyBorder="true" applyAlignment="true" applyProtection="false">
      <alignment horizontal="right" vertical="center" textRotation="0" wrapText="false" indent="0" shrinkToFit="false"/>
      <protection locked="true" hidden="false"/>
    </xf>
    <xf numFmtId="168" fontId="18" fillId="0" borderId="10" xfId="0" applyFont="true" applyBorder="true" applyAlignment="true" applyProtection="false">
      <alignment horizontal="right" vertical="center" textRotation="0" wrapText="false" indent="0" shrinkToFit="false"/>
      <protection locked="true" hidden="false"/>
    </xf>
    <xf numFmtId="168" fontId="19" fillId="0" borderId="10" xfId="0" applyFont="true" applyBorder="true" applyAlignment="true" applyProtection="false">
      <alignment horizontal="right" vertical="center" textRotation="0" wrapText="false" indent="0" shrinkToFit="false"/>
      <protection locked="true" hidden="false"/>
    </xf>
    <xf numFmtId="170" fontId="19" fillId="0" borderId="10" xfId="0" applyFont="true" applyBorder="true" applyAlignment="true" applyProtection="false">
      <alignment horizontal="right" vertical="center" textRotation="0" wrapText="false" indent="0" shrinkToFit="false"/>
      <protection locked="true" hidden="false"/>
    </xf>
    <xf numFmtId="167" fontId="19" fillId="0" borderId="10" xfId="0" applyFont="true" applyBorder="true" applyAlignment="true" applyProtection="false">
      <alignment horizontal="right" vertical="center" textRotation="0" wrapText="false" indent="0" shrinkToFit="false"/>
      <protection locked="true" hidden="false"/>
    </xf>
    <xf numFmtId="170" fontId="19" fillId="0" borderId="11" xfId="0" applyFont="true" applyBorder="true" applyAlignment="true" applyProtection="false">
      <alignment horizontal="right" vertical="center" textRotation="0" wrapText="false" indent="0" shrinkToFit="false"/>
      <protection locked="true" hidden="false"/>
    </xf>
    <xf numFmtId="167" fontId="18" fillId="0" borderId="14" xfId="0" applyFont="true" applyBorder="true" applyAlignment="true" applyProtection="false">
      <alignment horizontal="right" vertical="center" textRotation="0" wrapText="false" indent="0" shrinkToFit="false"/>
      <protection locked="true" hidden="false"/>
    </xf>
    <xf numFmtId="168" fontId="18" fillId="0" borderId="14" xfId="0" applyFont="true" applyBorder="true" applyAlignment="true" applyProtection="false">
      <alignment horizontal="right" vertical="center" textRotation="0" wrapText="false" indent="0" shrinkToFit="false"/>
      <protection locked="true" hidden="false"/>
    </xf>
    <xf numFmtId="168" fontId="19" fillId="0" borderId="14" xfId="0" applyFont="true" applyBorder="true" applyAlignment="true" applyProtection="false">
      <alignment horizontal="right" vertical="center" textRotation="0" wrapText="false" indent="0" shrinkToFit="false"/>
      <protection locked="true" hidden="false"/>
    </xf>
    <xf numFmtId="170" fontId="19" fillId="0" borderId="14" xfId="0" applyFont="true" applyBorder="true" applyAlignment="true" applyProtection="false">
      <alignment horizontal="right" vertical="center" textRotation="0" wrapText="false" indent="0" shrinkToFit="false"/>
      <protection locked="true" hidden="false"/>
    </xf>
    <xf numFmtId="167" fontId="19" fillId="0" borderId="14" xfId="0" applyFont="true" applyBorder="true" applyAlignment="true" applyProtection="false">
      <alignment horizontal="right" vertical="center" textRotation="0" wrapText="false" indent="0" shrinkToFit="false"/>
      <protection locked="true" hidden="false"/>
    </xf>
    <xf numFmtId="170" fontId="19" fillId="0" borderId="15" xfId="0" applyFont="tru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true">
      <alignment horizontal="right" vertical="center" textRotation="0" wrapText="false" indent="0" shrinkToFit="false"/>
      <protection locked="true" hidden="false"/>
    </xf>
    <xf numFmtId="166" fontId="19" fillId="0" borderId="18" xfId="0" applyFont="true" applyBorder="true" applyAlignment="true" applyProtection="false">
      <alignment horizontal="center" vertical="center"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70" fontId="19" fillId="0" borderId="18" xfId="0" applyFont="true" applyBorder="true" applyAlignment="true" applyProtection="false">
      <alignment horizontal="general"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70" fontId="19" fillId="0" borderId="22" xfId="0" applyFont="true" applyBorder="true" applyAlignment="true" applyProtection="false">
      <alignment horizontal="general" vertical="center" textRotation="0" wrapText="false" indent="0" shrinkToFit="false"/>
      <protection locked="true" hidden="false"/>
    </xf>
    <xf numFmtId="164" fontId="19" fillId="0" borderId="32" xfId="0" applyFont="true" applyBorder="true" applyAlignment="true" applyProtection="false">
      <alignment horizontal="left" vertical="center" textRotation="0" wrapText="false" indent="0" shrinkToFit="false"/>
      <protection locked="true" hidden="false"/>
    </xf>
    <xf numFmtId="166" fontId="19" fillId="0"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left" vertical="center" textRotation="0" wrapText="false" indent="0" shrinkToFit="false"/>
      <protection locked="true" hidden="false"/>
    </xf>
    <xf numFmtId="164" fontId="19" fillId="0" borderId="33" xfId="0" applyFont="true" applyBorder="true" applyAlignment="true" applyProtection="true">
      <alignment horizontal="center" vertical="center" textRotation="0" wrapText="false" indent="0" shrinkToFit="false"/>
      <protection locked="fals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7" fontId="18" fillId="0" borderId="33" xfId="0" applyFont="true" applyBorder="true" applyAlignment="true" applyProtection="false">
      <alignment horizontal="right" vertical="center" textRotation="0" wrapText="false" indent="0" shrinkToFit="false"/>
      <protection locked="true" hidden="false"/>
    </xf>
    <xf numFmtId="168" fontId="18" fillId="0" borderId="33" xfId="0" applyFont="true" applyBorder="true" applyAlignment="true" applyProtection="false">
      <alignment horizontal="right" vertical="center" textRotation="0" wrapText="false" indent="0" shrinkToFit="false"/>
      <protection locked="true" hidden="false"/>
    </xf>
    <xf numFmtId="168" fontId="19" fillId="0" borderId="33" xfId="19" applyFont="true" applyBorder="true" applyAlignment="true" applyProtection="true">
      <alignment horizontal="right" vertical="center" textRotation="0" wrapText="false" indent="0" shrinkToFit="false"/>
      <protection locked="true" hidden="false"/>
    </xf>
    <xf numFmtId="170" fontId="19" fillId="0" borderId="33" xfId="19" applyFont="true" applyBorder="true" applyAlignment="true" applyProtection="true">
      <alignment horizontal="right" vertical="center" textRotation="0" wrapText="false" indent="0" shrinkToFit="false"/>
      <protection locked="true" hidden="false"/>
    </xf>
    <xf numFmtId="167" fontId="19" fillId="0" borderId="33" xfId="0" applyFont="true" applyBorder="true" applyAlignment="true" applyProtection="false">
      <alignment horizontal="right" vertical="center" textRotation="0" wrapText="false" indent="0" shrinkToFit="false"/>
      <protection locked="true" hidden="false"/>
    </xf>
    <xf numFmtId="168" fontId="19" fillId="0" borderId="33" xfId="0" applyFont="true" applyBorder="true" applyAlignment="true" applyProtection="false">
      <alignment horizontal="right" vertical="center" textRotation="0" wrapText="false" indent="0" shrinkToFit="false"/>
      <protection locked="true" hidden="false"/>
    </xf>
    <xf numFmtId="170" fontId="19" fillId="0" borderId="34" xfId="19" applyFont="true" applyBorder="true" applyAlignment="true" applyProtection="true">
      <alignment horizontal="right" vertical="center" textRotation="0" wrapText="false" indent="0" shrinkToFit="false"/>
      <protection locked="true" hidden="false"/>
    </xf>
    <xf numFmtId="167" fontId="18" fillId="0" borderId="14" xfId="15" applyFont="true" applyBorder="true" applyAlignment="true" applyProtection="true">
      <alignment horizontal="right" vertical="center" textRotation="0" wrapText="false" indent="0" shrinkToFit="false"/>
      <protection locked="true" hidden="false"/>
    </xf>
    <xf numFmtId="168" fontId="18" fillId="0" borderId="14" xfId="15" applyFont="true" applyBorder="true" applyAlignment="true" applyProtection="true">
      <alignment horizontal="right" vertical="center" textRotation="0" wrapText="false" indent="0" shrinkToFit="false"/>
      <protection locked="true" hidden="false"/>
    </xf>
    <xf numFmtId="168" fontId="19" fillId="0" borderId="14" xfId="19" applyFont="true" applyBorder="true" applyAlignment="true" applyProtection="true">
      <alignment horizontal="right" vertical="center" textRotation="0" wrapText="false" indent="0" shrinkToFit="false"/>
      <protection locked="true" hidden="false"/>
    </xf>
    <xf numFmtId="170" fontId="19" fillId="0" borderId="14" xfId="19" applyFont="true" applyBorder="true" applyAlignment="true" applyProtection="true">
      <alignment horizontal="right" vertical="center" textRotation="0" wrapText="false" indent="0" shrinkToFit="false"/>
      <protection locked="true" hidden="false"/>
    </xf>
    <xf numFmtId="167" fontId="19" fillId="0" borderId="14" xfId="15" applyFont="true" applyBorder="true" applyAlignment="true" applyProtection="true">
      <alignment horizontal="right" vertical="center" textRotation="0" wrapText="false" indent="0" shrinkToFit="false"/>
      <protection locked="true" hidden="false"/>
    </xf>
    <xf numFmtId="170" fontId="19" fillId="0" borderId="15" xfId="19" applyFont="true" applyBorder="true" applyAlignment="true" applyProtection="true">
      <alignment horizontal="right" vertical="center" textRotation="0" wrapText="false" indent="0" shrinkToFit="false"/>
      <protection locked="tru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8" fontId="19" fillId="0" borderId="14" xfId="19" applyFont="true" applyBorder="true" applyAlignment="true" applyProtection="true">
      <alignment horizontal="general" vertical="center" textRotation="0" wrapText="false" indent="0" shrinkToFit="false"/>
      <protection locked="true" hidden="false"/>
    </xf>
    <xf numFmtId="170" fontId="19" fillId="0" borderId="14" xfId="19" applyFont="true" applyBorder="true" applyAlignment="true" applyProtection="true">
      <alignment horizontal="general" vertical="center" textRotation="0" wrapText="false" indent="0" shrinkToFit="false"/>
      <protection locked="true" hidden="false"/>
    </xf>
    <xf numFmtId="167" fontId="18" fillId="0" borderId="14" xfId="15" applyFont="true" applyBorder="true" applyAlignment="true" applyProtection="true">
      <alignment horizontal="right" vertical="center" textRotation="0" wrapText="false" indent="0" shrinkToFit="false"/>
      <protection locked="false" hidden="false"/>
    </xf>
    <xf numFmtId="168" fontId="18" fillId="0" borderId="14" xfId="15" applyFont="true" applyBorder="true" applyAlignment="true" applyProtection="true">
      <alignment horizontal="right" vertical="center" textRotation="0" wrapText="false" indent="0" shrinkToFit="false"/>
      <protection locked="false" hidden="false"/>
    </xf>
    <xf numFmtId="168" fontId="19" fillId="0" borderId="14" xfId="15" applyFont="true" applyBorder="true" applyAlignment="true" applyProtection="true">
      <alignment horizontal="right" vertical="center" textRotation="0" wrapText="false" indent="0" shrinkToFit="false"/>
      <protection locked="true" hidden="false"/>
    </xf>
    <xf numFmtId="170" fontId="19" fillId="0" borderId="14" xfId="15" applyFont="true" applyBorder="true" applyAlignment="true" applyProtection="true">
      <alignment horizontal="right" vertical="center" textRotation="0" wrapText="false" indent="0" shrinkToFit="false"/>
      <protection locked="true" hidden="false"/>
    </xf>
    <xf numFmtId="167" fontId="19" fillId="0" borderId="14" xfId="15" applyFont="true" applyBorder="true" applyAlignment="true" applyProtection="true">
      <alignment horizontal="right" vertical="center" textRotation="0" wrapText="false" indent="0" shrinkToFit="false"/>
      <protection locked="false" hidden="false"/>
    </xf>
    <xf numFmtId="168" fontId="19" fillId="0" borderId="14" xfId="15" applyFont="true" applyBorder="true" applyAlignment="true" applyProtection="true">
      <alignment horizontal="right" vertical="center" textRotation="0" wrapText="false" indent="0" shrinkToFit="false"/>
      <protection locked="false" hidden="false"/>
    </xf>
    <xf numFmtId="170" fontId="19" fillId="0" borderId="15" xfId="15" applyFont="true" applyBorder="true" applyAlignment="true" applyProtection="true">
      <alignment horizontal="right" vertical="center" textRotation="0" wrapText="false" indent="0" shrinkToFit="false"/>
      <protection locked="tru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7" fontId="18" fillId="0" borderId="14" xfId="0" applyFont="true" applyBorder="true" applyAlignment="true" applyProtection="true">
      <alignment horizontal="right" vertical="center" textRotation="0" wrapText="false" indent="0" shrinkToFit="false"/>
      <protection locked="true" hidden="false"/>
    </xf>
    <xf numFmtId="168" fontId="18" fillId="0" borderId="14" xfId="0" applyFont="true" applyBorder="true" applyAlignment="true" applyProtection="true">
      <alignment horizontal="right" vertical="center" textRotation="0" wrapText="false" indent="0" shrinkToFit="false"/>
      <protection locked="true" hidden="false"/>
    </xf>
    <xf numFmtId="168" fontId="19" fillId="0" borderId="14" xfId="0" applyFont="true" applyBorder="true" applyAlignment="true" applyProtection="true">
      <alignment horizontal="right" vertical="center" textRotation="0" wrapText="false" indent="0" shrinkToFit="false"/>
      <protection locked="true" hidden="false"/>
    </xf>
    <xf numFmtId="170" fontId="19" fillId="0" borderId="14" xfId="0" applyFont="true" applyBorder="true" applyAlignment="true" applyProtection="true">
      <alignment horizontal="right" vertical="center" textRotation="0" wrapText="false" indent="0" shrinkToFit="false"/>
      <protection locked="true" hidden="false"/>
    </xf>
    <xf numFmtId="167" fontId="19" fillId="0" borderId="14" xfId="0" applyFont="true" applyBorder="true" applyAlignment="true" applyProtection="true">
      <alignment horizontal="right" vertical="center" textRotation="0" wrapText="false" indent="0" shrinkToFit="false"/>
      <protection locked="true" hidden="false"/>
    </xf>
    <xf numFmtId="170" fontId="19" fillId="0" borderId="15" xfId="0" applyFont="true" applyBorder="true" applyAlignment="true" applyProtection="true">
      <alignment horizontal="right" vertical="center" textRotation="0" wrapText="false" indent="0" shrinkToFit="false"/>
      <protection locked="true" hidden="false"/>
    </xf>
    <xf numFmtId="164" fontId="19" fillId="0" borderId="14" xfId="0" applyFont="true" applyBorder="true" applyAlignment="true" applyProtection="true">
      <alignment horizontal="left" vertical="center" textRotation="0" wrapText="false" indent="0" shrinkToFit="true"/>
      <protection locked="false" hidden="false"/>
    </xf>
    <xf numFmtId="167" fontId="18" fillId="0" borderId="14" xfId="20" applyFont="true" applyBorder="true" applyAlignment="true" applyProtection="false">
      <alignment horizontal="right" vertical="center" textRotation="0" wrapText="false" indent="0" shrinkToFit="false"/>
      <protection locked="true" hidden="false"/>
    </xf>
    <xf numFmtId="168" fontId="18" fillId="0" borderId="14" xfId="20" applyFont="true" applyBorder="true" applyAlignment="true" applyProtection="false">
      <alignment horizontal="right" vertical="center" textRotation="0" wrapText="false" indent="0" shrinkToFit="false"/>
      <protection locked="true" hidden="false"/>
    </xf>
    <xf numFmtId="168" fontId="19" fillId="0" borderId="14" xfId="20" applyFont="true" applyBorder="true" applyAlignment="true" applyProtection="true">
      <alignment horizontal="right" vertical="center" textRotation="0" wrapText="false" indent="0" shrinkToFit="false"/>
      <protection locked="true" hidden="false"/>
    </xf>
    <xf numFmtId="170" fontId="19" fillId="0" borderId="14" xfId="20" applyFont="true" applyBorder="true" applyAlignment="true" applyProtection="true">
      <alignment horizontal="right" vertical="center" textRotation="0" wrapText="false" indent="0" shrinkToFit="false"/>
      <protection locked="true" hidden="false"/>
    </xf>
    <xf numFmtId="167" fontId="19" fillId="0" borderId="14" xfId="20" applyFont="true" applyBorder="true" applyAlignment="true" applyProtection="false">
      <alignment horizontal="right" vertical="center" textRotation="0" wrapText="false" indent="0" shrinkToFit="false"/>
      <protection locked="true" hidden="false"/>
    </xf>
    <xf numFmtId="168" fontId="19" fillId="0" borderId="14" xfId="20" applyFont="true" applyBorder="true" applyAlignment="true" applyProtection="false">
      <alignment horizontal="right" vertical="center" textRotation="0" wrapText="false" indent="0" shrinkToFit="false"/>
      <protection locked="true" hidden="false"/>
    </xf>
    <xf numFmtId="170" fontId="19" fillId="0" borderId="15" xfId="20" applyFont="true" applyBorder="true" applyAlignment="true" applyProtection="true">
      <alignment horizontal="right" vertical="center" textRotation="0" wrapText="false" indent="0" shrinkToFit="false"/>
      <protection locked="true" hidden="false"/>
    </xf>
    <xf numFmtId="170" fontId="19" fillId="0" borderId="14" xfId="0" applyFont="true" applyBorder="true" applyAlignment="true" applyProtection="true">
      <alignment horizontal="general" vertical="center" textRotation="0" wrapText="false" indent="0" shrinkToFit="false"/>
      <protection locked="true" hidden="false"/>
    </xf>
    <xf numFmtId="168" fontId="19" fillId="0" borderId="14" xfId="20" applyFont="true" applyBorder="true" applyAlignment="true" applyProtection="true">
      <alignment horizontal="general" vertical="center" textRotation="0" wrapText="false" indent="0" shrinkToFit="false"/>
      <protection locked="true" hidden="false"/>
    </xf>
    <xf numFmtId="170" fontId="19" fillId="0" borderId="14" xfId="20" applyFont="true" applyBorder="true" applyAlignment="true" applyProtection="true">
      <alignment horizontal="general" vertical="center" textRotation="0" wrapText="false" indent="0" shrinkToFit="false"/>
      <protection locked="true" hidden="false"/>
    </xf>
    <xf numFmtId="175" fontId="19" fillId="0" borderId="21" xfId="0" applyFont="true" applyBorder="true" applyAlignment="true" applyProtection="true">
      <alignment horizontal="left" vertical="center" textRotation="0" wrapText="false" indent="0" shrinkToFit="false"/>
      <protection locked="false" hidden="false"/>
    </xf>
    <xf numFmtId="175" fontId="19" fillId="0" borderId="22" xfId="0" applyFont="true" applyBorder="true" applyAlignment="true" applyProtection="true">
      <alignment horizontal="left" vertical="center" textRotation="0" wrapText="false" indent="0" shrinkToFit="false"/>
      <protection locked="false" hidden="false"/>
    </xf>
    <xf numFmtId="165" fontId="19" fillId="0" borderId="22" xfId="0" applyFont="true" applyBorder="true" applyAlignment="true" applyProtection="true">
      <alignment horizontal="center" vertical="center" textRotation="0" wrapText="false" indent="0" shrinkToFit="false"/>
      <protection locked="fals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7" fontId="18" fillId="0" borderId="22" xfId="15" applyFont="true" applyBorder="true" applyAlignment="true" applyProtection="true">
      <alignment horizontal="general" vertical="center" textRotation="0" wrapText="false" indent="0" shrinkToFit="false"/>
      <protection locked="false" hidden="false"/>
    </xf>
    <xf numFmtId="168" fontId="18" fillId="0" borderId="22" xfId="15" applyFont="true" applyBorder="true" applyAlignment="true" applyProtection="true">
      <alignment horizontal="general" vertical="center" textRotation="0" wrapText="false" indent="0" shrinkToFit="false"/>
      <protection locked="false" hidden="false"/>
    </xf>
    <xf numFmtId="167" fontId="19" fillId="0" borderId="22" xfId="15" applyFont="true" applyBorder="true" applyAlignment="true" applyProtection="true">
      <alignment horizontal="general" vertical="center" textRotation="0" wrapText="false" indent="0" shrinkToFit="false"/>
      <protection locked="false" hidden="false"/>
    </xf>
    <xf numFmtId="168" fontId="19" fillId="0" borderId="22" xfId="15" applyFont="true" applyBorder="true" applyAlignment="true" applyProtection="true">
      <alignment horizontal="general" vertical="center" textRotation="0" wrapText="false" indent="0" shrinkToFit="false"/>
      <protection locked="false" hidden="false"/>
    </xf>
    <xf numFmtId="170" fontId="19" fillId="0" borderId="23" xfId="15" applyFont="true" applyBorder="true" applyAlignment="true" applyProtection="true">
      <alignment horizontal="general" vertical="center" textRotation="0" wrapText="false" indent="0" shrinkToFit="false"/>
      <protection locked="true" hidden="false"/>
    </xf>
    <xf numFmtId="164" fontId="41" fillId="2" borderId="0" xfId="0" applyFont="true" applyBorder="true" applyAlignment="true" applyProtection="false">
      <alignment horizontal="right"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center" vertical="center" textRotation="0" wrapText="false" indent="0" shrinkToFit="false"/>
      <protection locked="true" hidden="false"/>
    </xf>
    <xf numFmtId="167" fontId="46" fillId="2" borderId="0" xfId="0" applyFont="true" applyBorder="true" applyAlignment="true" applyProtection="false">
      <alignment horizontal="center" vertical="center" textRotation="0" wrapText="false" indent="0" shrinkToFit="false"/>
      <protection locked="true" hidden="false"/>
    </xf>
    <xf numFmtId="168" fontId="46" fillId="2" borderId="0"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center" vertical="bottom" textRotation="0" wrapText="false" indent="0" shrinkToFit="false"/>
      <protection locked="true" hidden="false"/>
    </xf>
    <xf numFmtId="167" fontId="46" fillId="2" borderId="0" xfId="0" applyFont="true" applyBorder="false" applyAlignment="false" applyProtection="false">
      <alignment horizontal="general" vertical="bottom" textRotation="0" wrapText="false" indent="0" shrinkToFit="false"/>
      <protection locked="true" hidden="false"/>
    </xf>
    <xf numFmtId="168" fontId="46" fillId="2" borderId="0" xfId="0" applyFont="true" applyBorder="false" applyAlignment="false" applyProtection="false">
      <alignment horizontal="general" vertical="bottom" textRotation="0" wrapText="false" indent="0" shrinkToFit="false"/>
      <protection locked="true" hidden="false"/>
    </xf>
    <xf numFmtId="164" fontId="46" fillId="2"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8" fontId="2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26" fillId="0" borderId="0" xfId="0" applyFont="true" applyBorder="true" applyAlignment="true" applyProtection="false">
      <alignment horizontal="right" vertical="center" textRotation="0" wrapText="true" indent="0" shrinkToFit="false"/>
      <protection locked="true" hidden="false"/>
    </xf>
    <xf numFmtId="168" fontId="26" fillId="0" borderId="0" xfId="0"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7" fillId="4" borderId="0" xfId="0" applyFont="true" applyBorder="false" applyAlignment="true" applyProtection="false">
      <alignment horizontal="right" vertical="bottom" textRotation="0" wrapText="false" indent="0" shrinkToFit="false"/>
      <protection locked="true" hidden="false"/>
    </xf>
    <xf numFmtId="175" fontId="47" fillId="4" borderId="0" xfId="0" applyFont="true" applyBorder="false" applyAlignment="true" applyProtection="false">
      <alignment horizontal="right"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9" fontId="47" fillId="5" borderId="0" xfId="0" applyFont="true" applyBorder="false" applyAlignment="true" applyProtection="false">
      <alignment horizontal="right" vertical="bottom" textRotation="0" wrapText="false" indent="0" shrinkToFit="false"/>
      <protection locked="true" hidden="false"/>
    </xf>
    <xf numFmtId="172" fontId="47" fillId="5" borderId="0" xfId="0" applyFont="true" applyBorder="false" applyAlignment="true" applyProtection="false">
      <alignment horizontal="right" vertical="bottom" textRotation="0" wrapText="false" indent="0" shrinkToFit="false"/>
      <protection locked="true" hidden="false"/>
    </xf>
    <xf numFmtId="172" fontId="47" fillId="4" borderId="0" xfId="0" applyFont="true" applyBorder="false" applyAlignment="true" applyProtection="false">
      <alignment horizontal="right" vertical="bottom" textRotation="0" wrapText="false" indent="0" shrinkToFit="false"/>
      <protection locked="true" hidden="false"/>
    </xf>
    <xf numFmtId="169" fontId="47" fillId="4" borderId="0" xfId="0" applyFont="true" applyBorder="false" applyAlignment="true" applyProtection="false">
      <alignment horizontal="right" vertical="bottom" textRotation="0" wrapText="false" indent="0" shrinkToFit="false"/>
      <protection locked="true" hidden="false"/>
    </xf>
    <xf numFmtId="178" fontId="47" fillId="4" borderId="0" xfId="0" applyFont="true" applyBorder="false" applyAlignment="true" applyProtection="false">
      <alignment horizontal="right" vertical="bottom" textRotation="0" wrapText="false" indent="0" shrinkToFit="false"/>
      <protection locked="true" hidden="false"/>
    </xf>
    <xf numFmtId="164" fontId="47" fillId="5" borderId="0" xfId="0" applyFont="true" applyBorder="false" applyAlignment="true" applyProtection="false">
      <alignment horizontal="right" vertical="bottom" textRotation="0" wrapText="false" indent="0" shrinkToFit="false"/>
      <protection locked="true" hidden="false"/>
    </xf>
    <xf numFmtId="178" fontId="47" fillId="5"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4" borderId="35" xfId="0" applyFont="true" applyBorder="true" applyAlignment="true" applyProtection="false">
      <alignment horizontal="right" vertical="bottom" textRotation="0" wrapText="false" indent="0" shrinkToFit="false"/>
      <protection locked="true" hidden="false"/>
    </xf>
    <xf numFmtId="175" fontId="47" fillId="4" borderId="36" xfId="0" applyFont="true" applyBorder="true" applyAlignment="true" applyProtection="false">
      <alignment horizontal="right" vertical="bottom" textRotation="0" wrapText="false" indent="0" shrinkToFit="false"/>
      <protection locked="true" hidden="false"/>
    </xf>
    <xf numFmtId="164" fontId="47" fillId="4" borderId="36" xfId="0" applyFont="true" applyBorder="true" applyAlignment="false" applyProtection="false">
      <alignment horizontal="general" vertical="bottom" textRotation="0" wrapText="false" indent="0" shrinkToFit="false"/>
      <protection locked="true" hidden="false"/>
    </xf>
    <xf numFmtId="164" fontId="47" fillId="5" borderId="35" xfId="0" applyFont="true" applyBorder="true" applyAlignment="true" applyProtection="false">
      <alignment horizontal="right" vertical="bottom" textRotation="0" wrapText="false" indent="0" shrinkToFit="false"/>
      <protection locked="true" hidden="false"/>
    </xf>
    <xf numFmtId="172" fontId="47" fillId="5" borderId="36" xfId="0" applyFont="true" applyBorder="true" applyAlignment="true" applyProtection="false">
      <alignment horizontal="right" vertical="bottom" textRotation="0" wrapText="false" indent="0" shrinkToFit="false"/>
      <protection locked="true" hidden="false"/>
    </xf>
    <xf numFmtId="169" fontId="47" fillId="5" borderId="37" xfId="0" applyFont="true" applyBorder="true" applyAlignment="true" applyProtection="false">
      <alignment horizontal="right" vertical="bottom" textRotation="0" wrapText="false" indent="0" shrinkToFit="false"/>
      <protection locked="true" hidden="false"/>
    </xf>
    <xf numFmtId="172" fontId="47" fillId="4" borderId="36" xfId="0" applyFont="true" applyBorder="true" applyAlignment="true" applyProtection="false">
      <alignment horizontal="right" vertical="bottom" textRotation="0" wrapText="false" indent="0" shrinkToFit="false"/>
      <protection locked="true" hidden="false"/>
    </xf>
    <xf numFmtId="169" fontId="47" fillId="4" borderId="36" xfId="0" applyFont="true" applyBorder="true" applyAlignment="true" applyProtection="false">
      <alignment horizontal="right" vertical="bottom" textRotation="0" wrapText="false" indent="0" shrinkToFit="false"/>
      <protection locked="true" hidden="false"/>
    </xf>
    <xf numFmtId="178" fontId="47" fillId="4" borderId="37" xfId="0" applyFont="true" applyBorder="true" applyAlignment="true" applyProtection="false">
      <alignment horizontal="right" vertical="bottom" textRotation="0" wrapText="false" indent="0" shrinkToFit="false"/>
      <protection locked="true" hidden="false"/>
    </xf>
    <xf numFmtId="169" fontId="47" fillId="5" borderId="36" xfId="0" applyFont="true" applyBorder="true" applyAlignment="true" applyProtection="false">
      <alignment horizontal="right" vertical="bottom" textRotation="0" wrapText="false" indent="0" shrinkToFit="false"/>
      <protection locked="true" hidden="false"/>
    </xf>
    <xf numFmtId="178" fontId="47" fillId="5" borderId="37" xfId="0" applyFont="true" applyBorder="true" applyAlignment="true" applyProtection="false">
      <alignment horizontal="right" vertical="bottom" textRotation="0" wrapText="false" indent="0" shrinkToFit="false"/>
      <protection locked="true" hidden="false"/>
    </xf>
    <xf numFmtId="169" fontId="47" fillId="5" borderId="35" xfId="0" applyFont="true" applyBorder="true" applyAlignment="true" applyProtection="false">
      <alignment horizontal="right" vertical="bottom" textRotation="0" wrapText="false" indent="0" shrinkToFit="false"/>
      <protection locked="true" hidden="false"/>
    </xf>
    <xf numFmtId="164" fontId="47" fillId="4" borderId="0" xfId="0" applyFont="true" applyBorder="true" applyAlignment="true" applyProtection="false">
      <alignment horizontal="right" vertical="bottom" textRotation="0" wrapText="false" indent="0" shrinkToFit="false"/>
      <protection locked="true" hidden="false"/>
    </xf>
    <xf numFmtId="175" fontId="47" fillId="4" borderId="0" xfId="0" applyFont="true" applyBorder="true" applyAlignment="true" applyProtection="false">
      <alignment horizontal="right"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9" fontId="47" fillId="5" borderId="0" xfId="0" applyFont="true" applyBorder="true" applyAlignment="true" applyProtection="false">
      <alignment horizontal="right" vertical="bottom" textRotation="0" wrapText="false" indent="0" shrinkToFit="false"/>
      <protection locked="true" hidden="false"/>
    </xf>
    <xf numFmtId="172" fontId="47" fillId="5" borderId="0" xfId="0" applyFont="true" applyBorder="true" applyAlignment="true" applyProtection="false">
      <alignment horizontal="right" vertical="bottom" textRotation="0" wrapText="false" indent="0" shrinkToFit="false"/>
      <protection locked="true" hidden="false"/>
    </xf>
    <xf numFmtId="172" fontId="47" fillId="4" borderId="0" xfId="0" applyFont="true" applyBorder="true" applyAlignment="true" applyProtection="false">
      <alignment horizontal="right" vertical="bottom" textRotation="0" wrapText="false" indent="0" shrinkToFit="false"/>
      <protection locked="true" hidden="false"/>
    </xf>
    <xf numFmtId="169" fontId="47" fillId="4" borderId="0" xfId="0" applyFont="true" applyBorder="true" applyAlignment="true" applyProtection="false">
      <alignment horizontal="right" vertical="bottom" textRotation="0" wrapText="false" indent="0" shrinkToFit="false"/>
      <protection locked="true" hidden="false"/>
    </xf>
    <xf numFmtId="178" fontId="47" fillId="4" borderId="0" xfId="0" applyFont="true" applyBorder="true" applyAlignment="true" applyProtection="false">
      <alignment horizontal="right" vertical="bottom" textRotation="0" wrapText="false" indent="0" shrinkToFit="false"/>
      <protection locked="true" hidden="false"/>
    </xf>
    <xf numFmtId="164" fontId="47" fillId="5" borderId="0" xfId="0" applyFont="true" applyBorder="true" applyAlignment="true" applyProtection="false">
      <alignment horizontal="right" vertical="bottom" textRotation="0" wrapText="false" indent="0" shrinkToFit="false"/>
      <protection locked="true" hidden="false"/>
    </xf>
    <xf numFmtId="178" fontId="47" fillId="5" borderId="0" xfId="0" applyFont="true" applyBorder="true" applyAlignment="true" applyProtection="false">
      <alignment horizontal="right" vertical="bottom" textRotation="0" wrapText="false" indent="0" shrinkToFit="false"/>
      <protection locked="true" hidden="false"/>
    </xf>
    <xf numFmtId="164" fontId="47" fillId="4" borderId="0" xfId="0" applyFont="true" applyBorder="true" applyAlignment="true" applyProtection="false">
      <alignment horizontal="center" vertical="bottom" textRotation="0" wrapText="true" indent="0" shrinkToFit="false"/>
      <protection locked="true" hidden="false"/>
    </xf>
    <xf numFmtId="164" fontId="48" fillId="4"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9" fontId="47" fillId="4"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colors>
    <indexedColors>
      <rgbColor rgb="FF000000"/>
      <rgbColor rgb="FFFFFFFF"/>
      <rgbColor rgb="FFDD0806"/>
      <rgbColor rgb="FF00FF00"/>
      <rgbColor rgb="FF0000FF"/>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36000</xdr:rowOff>
    </xdr:from>
    <xdr:to>
      <xdr:col>14</xdr:col>
      <xdr:colOff>442800</xdr:colOff>
      <xdr:row>0</xdr:row>
      <xdr:rowOff>1094040</xdr:rowOff>
    </xdr:to>
    <xdr:sp>
      <xdr:nvSpPr>
        <xdr:cNvPr id="0" name="Text Box 1"/>
        <xdr:cNvSpPr/>
      </xdr:nvSpPr>
      <xdr:spPr>
        <a:xfrm>
          <a:off x="20160" y="36000"/>
          <a:ext cx="11648160" cy="1058040"/>
        </a:xfrm>
        <a:prstGeom prst="rect">
          <a:avLst/>
        </a:prstGeom>
        <a:solidFill>
          <a:srgbClr val="993366"/>
        </a:solidFill>
        <a:ln w="0">
          <a:noFill/>
        </a:ln>
      </xdr:spPr>
      <xdr:style>
        <a:lnRef idx="0"/>
        <a:fillRef idx="0"/>
        <a:effectRef idx="0"/>
        <a:fontRef idx="minor"/>
      </xdr:style>
      <xdr:txBody>
        <a:bodyPr lIns="82080" rIns="82080" tIns="63720" bIns="63720" anchor="ctr">
          <a:noAutofit/>
        </a:bodyPr>
        <a:p>
          <a:pPr algn="ctr"/>
          <a:r>
            <a:rPr b="0" lang="en-US" sz="4000" spc="-1" strike="noStrike">
              <a:solidFill>
                <a:srgbClr val="ffffff"/>
              </a:solidFill>
              <a:latin typeface="Impact"/>
            </a:rPr>
            <a:t>TÜRK</a:t>
          </a:r>
          <a:r>
            <a:rPr b="0" lang="en-US" sz="4000" spc="-1" strike="noStrike">
              <a:solidFill>
                <a:srgbClr val="ffffff"/>
              </a:solidFill>
              <a:latin typeface="Arial"/>
            </a:rPr>
            <a:t>İ</a:t>
          </a:r>
          <a:r>
            <a:rPr b="0" lang="en-US" sz="4000" spc="-1" strike="noStrike">
              <a:solidFill>
                <a:srgbClr val="ffffff"/>
              </a:solidFill>
              <a:latin typeface="Impact"/>
            </a:rPr>
            <a:t>YE'S WEEKLY MARKET DATA    </a:t>
          </a:r>
          <a:endParaRPr b="0" lang="en-US" sz="4000" spc="-1" strike="noStrike">
            <a:latin typeface="Times New Roman"/>
          </a:endParaRPr>
        </a:p>
        <a:p>
          <a:pPr algn="ctr"/>
          <a:r>
            <a:rPr b="0" lang="en-US" sz="2600" spc="-1" strike="noStrike">
              <a:solidFill>
                <a:srgbClr val="ffffff"/>
              </a:solidFill>
              <a:latin typeface="Impact"/>
            </a:rPr>
            <a:t>WEEKLY BOX OFFICE &amp; ADMISSION REPORT</a:t>
          </a:r>
          <a:endParaRPr b="0" lang="en-US" sz="2600" spc="-1" strike="noStrike">
            <a:latin typeface="Times New Roman"/>
          </a:endParaRPr>
        </a:p>
      </xdr:txBody>
    </xdr:sp>
    <xdr:clientData/>
  </xdr:twoCellAnchor>
  <xdr:twoCellAnchor editAs="oneCell">
    <xdr:from>
      <xdr:col>11</xdr:col>
      <xdr:colOff>422280</xdr:colOff>
      <xdr:row>0</xdr:row>
      <xdr:rowOff>468360</xdr:rowOff>
    </xdr:from>
    <xdr:to>
      <xdr:col>14</xdr:col>
      <xdr:colOff>422640</xdr:colOff>
      <xdr:row>0</xdr:row>
      <xdr:rowOff>1067040</xdr:rowOff>
    </xdr:to>
    <xdr:sp>
      <xdr:nvSpPr>
        <xdr:cNvPr id="1" name="Text Box 2"/>
        <xdr:cNvSpPr/>
      </xdr:nvSpPr>
      <xdr:spPr>
        <a:xfrm>
          <a:off x="9455040" y="468360"/>
          <a:ext cx="2193120" cy="598680"/>
        </a:xfrm>
        <a:prstGeom prst="rect">
          <a:avLst/>
        </a:prstGeom>
        <a:solidFill>
          <a:srgbClr val="993366"/>
        </a:solidFill>
        <a:ln w="0">
          <a:noFill/>
        </a:ln>
      </xdr:spPr>
      <xdr:style>
        <a:lnRef idx="0"/>
        <a:fillRef idx="0"/>
        <a:effectRef idx="0"/>
        <a:fontRef idx="minor"/>
      </xdr:style>
      <xdr:txBody>
        <a:bodyPr lIns="0" rIns="45720" tIns="41040" bIns="0" anchor="t">
          <a:noAutofit/>
        </a:bodyPr>
        <a:p>
          <a:pPr algn="r"/>
          <a:r>
            <a:rPr b="0" lang="en-US" sz="2000" spc="-1" strike="noStrike">
              <a:solidFill>
                <a:srgbClr val="ffffff"/>
              </a:solidFill>
              <a:latin typeface="Impact"/>
            </a:rPr>
            <a:t>WEEK: 05</a:t>
          </a:r>
          <a:endParaRPr b="0" lang="en-US" sz="2000" spc="-1" strike="noStrike">
            <a:latin typeface="Times New Roman"/>
          </a:endParaRPr>
        </a:p>
        <a:p>
          <a:pPr algn="r"/>
          <a:r>
            <a:rPr b="0" lang="en-US" sz="1600" spc="-1" strike="noStrike">
              <a:solidFill>
                <a:srgbClr val="ffffff"/>
              </a:solidFill>
              <a:latin typeface="Impact"/>
            </a:rPr>
            <a:t>01-07 February 2008</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48</xdr:row>
      <xdr:rowOff>142560</xdr:rowOff>
    </xdr:from>
    <xdr:to>
      <xdr:col>13</xdr:col>
      <xdr:colOff>301320</xdr:colOff>
      <xdr:row>53</xdr:row>
      <xdr:rowOff>18720</xdr:rowOff>
    </xdr:to>
    <xdr:sp>
      <xdr:nvSpPr>
        <xdr:cNvPr id="2" name="Text Box 1"/>
        <xdr:cNvSpPr/>
      </xdr:nvSpPr>
      <xdr:spPr>
        <a:xfrm>
          <a:off x="60120" y="2676240"/>
          <a:ext cx="5295960" cy="733320"/>
        </a:xfrm>
        <a:prstGeom prst="rect">
          <a:avLst/>
        </a:prstGeom>
        <a:solidFill>
          <a:srgbClr val="c8e0d8"/>
        </a:solidFill>
        <a:ln w="9360">
          <a:solidFill>
            <a:srgbClr val="000000"/>
          </a:solidFill>
          <a:miter/>
        </a:ln>
      </xdr:spPr>
      <xdr:style>
        <a:lnRef idx="0"/>
        <a:fillRef idx="0"/>
        <a:effectRef idx="0"/>
        <a:fontRef idx="minor"/>
      </xdr:style>
      <xdr:txBody>
        <a:bodyPr lIns="27360" rIns="27360" tIns="22680" bIns="0" anchor="t">
          <a:noAutofit/>
        </a:bodyPr>
        <a:p>
          <a:pPr algn="ctr"/>
          <a:r>
            <a:rPr b="1" lang="en-US" sz="800" spc="-1" strike="noStrike" u="sng">
              <a:solidFill>
                <a:srgbClr val="000000"/>
              </a:solidFill>
              <a:uFillTx/>
              <a:latin typeface="Arial"/>
            </a:rPr>
            <a:t>a:</a:t>
          </a:r>
          <a:r>
            <a:rPr b="0" lang="en-US" sz="800" spc="-1" strike="noStrike">
              <a:solidFill>
                <a:srgbClr val="000000"/>
              </a:solidFill>
              <a:latin typeface="Arial"/>
            </a:rPr>
            <a:t> hafta numarasını, </a:t>
          </a:r>
          <a:r>
            <a:rPr b="1" lang="en-US" sz="800" spc="-1" strike="noStrike" u="sng">
              <a:solidFill>
                <a:srgbClr val="000000"/>
              </a:solidFill>
              <a:uFillTx/>
              <a:latin typeface="Arial"/>
            </a:rPr>
            <a:t>b:</a:t>
          </a:r>
          <a:r>
            <a:rPr b="0" lang="en-US" sz="800" spc="-1" strike="noStrike">
              <a:solidFill>
                <a:srgbClr val="000000"/>
              </a:solidFill>
              <a:latin typeface="Arial"/>
            </a:rPr>
            <a:t> tarih aralığını,</a:t>
          </a:r>
          <a:r>
            <a:rPr b="1" lang="en-US" sz="800" spc="-1" strike="noStrike">
              <a:solidFill>
                <a:srgbClr val="000000"/>
              </a:solidFill>
              <a:latin typeface="Arial"/>
            </a:rPr>
            <a:t> </a:t>
          </a:r>
          <a:r>
            <a:rPr b="1" lang="en-US" sz="800" spc="-1" strike="noStrike" u="sng">
              <a:solidFill>
                <a:srgbClr val="000000"/>
              </a:solidFill>
              <a:uFillTx/>
              <a:latin typeface="Arial"/>
            </a:rPr>
            <a:t>c:</a:t>
          </a:r>
          <a:r>
            <a:rPr b="0" lang="en-US" sz="800" spc="-1" strike="noStrike">
              <a:solidFill>
                <a:srgbClr val="000000"/>
              </a:solidFill>
              <a:latin typeface="Arial"/>
            </a:rPr>
            <a:t> ayı, </a:t>
          </a:r>
          <a:r>
            <a:rPr b="1" lang="en-US" sz="800" spc="-1" strike="noStrike" u="sng">
              <a:solidFill>
                <a:srgbClr val="000000"/>
              </a:solidFill>
              <a:uFillTx/>
              <a:latin typeface="Arial"/>
            </a:rPr>
            <a:t>d:</a:t>
          </a:r>
          <a:r>
            <a:rPr b="0" lang="en-US" sz="800" spc="-1" strike="noStrike">
              <a:solidFill>
                <a:srgbClr val="000000"/>
              </a:solidFill>
              <a:latin typeface="Arial"/>
            </a:rPr>
            <a:t> o hafta sinemalarda gösterilen film sayısını, </a:t>
          </a:r>
          <a:r>
            <a:rPr b="1" lang="en-US" sz="800" spc="-1" strike="noStrike" u="sng">
              <a:solidFill>
                <a:srgbClr val="000000"/>
              </a:solidFill>
              <a:uFillTx/>
              <a:latin typeface="Arial"/>
            </a:rPr>
            <a:t>e:</a:t>
          </a:r>
          <a:r>
            <a:rPr b="0" lang="en-US" sz="800" spc="-1" strike="noStrike">
              <a:solidFill>
                <a:srgbClr val="000000"/>
              </a:solidFill>
              <a:latin typeface="Arial"/>
            </a:rPr>
            <a:t> toplam hasılatı, </a:t>
          </a:r>
          <a:r>
            <a:rPr b="1" lang="en-US" sz="800" spc="-1" strike="noStrike" u="sng">
              <a:solidFill>
                <a:srgbClr val="000000"/>
              </a:solidFill>
              <a:uFillTx/>
              <a:latin typeface="Arial"/>
            </a:rPr>
            <a:t>f:</a:t>
          </a:r>
          <a:r>
            <a:rPr b="0" lang="en-US" sz="800" spc="-1" strike="noStrike">
              <a:solidFill>
                <a:srgbClr val="000000"/>
              </a:solidFill>
              <a:latin typeface="Arial"/>
            </a:rPr>
            <a:t> toplam seyirci sayısını, </a:t>
          </a:r>
          <a:r>
            <a:rPr b="1" lang="en-US" sz="800" spc="-1" strike="noStrike" u="sng">
              <a:solidFill>
                <a:srgbClr val="000000"/>
              </a:solidFill>
              <a:uFillTx/>
              <a:latin typeface="Arial"/>
            </a:rPr>
            <a:t>g:</a:t>
          </a:r>
          <a:r>
            <a:rPr b="0" lang="en-US" sz="800" spc="-1" strike="noStrike">
              <a:solidFill>
                <a:srgbClr val="000000"/>
              </a:solidFill>
              <a:latin typeface="Arial"/>
            </a:rPr>
            <a:t> o hafta ilk kez gösterilen film sayısını, </a:t>
          </a:r>
          <a:r>
            <a:rPr b="1" lang="en-US" sz="800" spc="-1" strike="noStrike" u="sng">
              <a:solidFill>
                <a:srgbClr val="000000"/>
              </a:solidFill>
              <a:uFillTx/>
              <a:latin typeface="Arial"/>
            </a:rPr>
            <a:t>h:</a:t>
          </a:r>
          <a:r>
            <a:rPr b="0" lang="en-US" sz="800" spc="-1" strike="noStrike">
              <a:solidFill>
                <a:srgbClr val="000000"/>
              </a:solidFill>
              <a:latin typeface="Arial"/>
            </a:rPr>
            <a:t> bu yeni filmlerin toplam hasılatını, </a:t>
          </a:r>
          <a:r>
            <a:rPr b="1" lang="en-US" sz="800" spc="-1" strike="noStrike" u="sng">
              <a:solidFill>
                <a:srgbClr val="000000"/>
              </a:solidFill>
              <a:uFillTx/>
              <a:latin typeface="Arial"/>
            </a:rPr>
            <a:t>ı:</a:t>
          </a:r>
          <a:r>
            <a:rPr b="0" lang="en-US" sz="800" spc="-1" strike="noStrike">
              <a:solidFill>
                <a:srgbClr val="000000"/>
              </a:solidFill>
              <a:latin typeface="Arial"/>
            </a:rPr>
            <a:t> aynı filmlerin seyirci sayısını, </a:t>
          </a:r>
          <a:r>
            <a:rPr b="1" lang="en-US" sz="800" spc="-1" strike="noStrike" u="sng">
              <a:solidFill>
                <a:srgbClr val="000000"/>
              </a:solidFill>
              <a:uFillTx/>
              <a:latin typeface="Arial"/>
            </a:rPr>
            <a:t>j:</a:t>
          </a:r>
          <a:r>
            <a:rPr b="0" lang="en-US" sz="800" spc="-1" strike="noStrike">
              <a:solidFill>
                <a:srgbClr val="000000"/>
              </a:solidFill>
              <a:latin typeface="Arial"/>
            </a:rPr>
            <a:t> yeni filmlerin toplam seyirci sayısı üzerindeki yüzdesini, </a:t>
          </a:r>
          <a:r>
            <a:rPr b="1" lang="en-US" sz="800" spc="-1" strike="noStrike" u="sng">
              <a:solidFill>
                <a:srgbClr val="000000"/>
              </a:solidFill>
              <a:uFillTx/>
              <a:latin typeface="Arial"/>
            </a:rPr>
            <a:t>k:</a:t>
          </a:r>
          <a:r>
            <a:rPr b="0" lang="en-US" sz="800" spc="-1" strike="noStrike">
              <a:solidFill>
                <a:srgbClr val="000000"/>
              </a:solidFill>
              <a:latin typeface="Arial"/>
            </a:rPr>
            <a:t> o hafta gösterilen yerli film sayısını, </a:t>
          </a:r>
          <a:r>
            <a:rPr b="1" lang="en-US" sz="800" spc="-1" strike="noStrike" u="sng">
              <a:solidFill>
                <a:srgbClr val="000000"/>
              </a:solidFill>
              <a:uFillTx/>
              <a:latin typeface="Arial"/>
            </a:rPr>
            <a:t>l:</a:t>
          </a:r>
          <a:r>
            <a:rPr b="0" lang="en-US" sz="800" spc="-1" strike="noStrike">
              <a:solidFill>
                <a:srgbClr val="000000"/>
              </a:solidFill>
              <a:latin typeface="Arial"/>
            </a:rPr>
            <a:t> bu filmlerin toplam hasılatını, </a:t>
          </a:r>
          <a:r>
            <a:rPr b="1" lang="en-US" sz="800" spc="-1" strike="noStrike" u="sng">
              <a:solidFill>
                <a:srgbClr val="000000"/>
              </a:solidFill>
              <a:uFillTx/>
              <a:latin typeface="Arial"/>
            </a:rPr>
            <a:t>m:</a:t>
          </a:r>
          <a:r>
            <a:rPr b="0" lang="en-US" sz="800" spc="-1" strike="noStrike">
              <a:solidFill>
                <a:srgbClr val="000000"/>
              </a:solidFill>
              <a:latin typeface="Arial"/>
            </a:rPr>
            <a:t> aynı filmlerin toplam seyirci sayısını, </a:t>
          </a:r>
          <a:r>
            <a:rPr b="1" lang="en-US" sz="800" spc="-1" strike="noStrike" u="sng">
              <a:solidFill>
                <a:srgbClr val="000000"/>
              </a:solidFill>
              <a:uFillTx/>
              <a:latin typeface="Arial"/>
            </a:rPr>
            <a:t>n:</a:t>
          </a:r>
          <a:r>
            <a:rPr b="0" lang="en-US" sz="800" spc="-1" strike="noStrike">
              <a:solidFill>
                <a:srgbClr val="000000"/>
              </a:solidFill>
              <a:latin typeface="Arial"/>
            </a:rPr>
            <a:t> yerli filmlerin toplam seyirci sayısı üzerindeki yüzdesini,</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30" activeCellId="0" sqref="N30"/>
    </sheetView>
  </sheetViews>
  <sheetFormatPr defaultColWidth="9.13671875" defaultRowHeight="18" zeroHeight="false" outlineLevelRow="0" outlineLevelCol="0"/>
  <cols>
    <col collapsed="false" customWidth="true" hidden="false" outlineLevel="0" max="1" min="1" style="1" width="3.99"/>
    <col collapsed="false" customWidth="true" hidden="false" outlineLevel="0" max="2" min="2" style="2" width="30.41"/>
    <col collapsed="false" customWidth="true" hidden="false" outlineLevel="0" max="3" min="3" style="3" width="8.7"/>
    <col collapsed="false" customWidth="true" hidden="false" outlineLevel="0" max="4" min="4" style="4" width="13.7"/>
    <col collapsed="false" customWidth="true" hidden="false" outlineLevel="0" max="5" min="5" style="4" width="15.7"/>
    <col collapsed="false" customWidth="true" hidden="false" outlineLevel="0" max="6" min="6" style="5" width="5.99"/>
    <col collapsed="false" customWidth="true" hidden="false" outlineLevel="0" max="7" min="7" style="5" width="7.42"/>
    <col collapsed="false" customWidth="true" hidden="false" outlineLevel="0" max="8" min="8" style="5" width="10.41"/>
    <col collapsed="false" customWidth="true" hidden="false" outlineLevel="0" max="9" min="9" style="6" width="14.85"/>
    <col collapsed="false" customWidth="true" hidden="false" outlineLevel="0" max="10" min="10" style="7" width="9.56"/>
    <col collapsed="false" customWidth="true" hidden="false" outlineLevel="0" max="11" min="11" style="8" width="7.42"/>
    <col collapsed="false" customWidth="true" hidden="false" outlineLevel="0" max="12" min="12" style="9" width="6.28"/>
    <col collapsed="false" customWidth="true" hidden="false" outlineLevel="0" max="13" min="13" style="10" width="14.41"/>
    <col collapsed="false" customWidth="true" hidden="false" outlineLevel="0" max="14" min="14" style="7" width="10.41"/>
    <col collapsed="false" customWidth="true" hidden="false" outlineLevel="0" max="15" min="15" style="9" width="6.28"/>
    <col collapsed="false" customWidth="true" hidden="false" outlineLevel="0" max="16" min="16" style="11" width="2.42"/>
    <col collapsed="false" customWidth="false" hidden="false" outlineLevel="0" max="257" min="17" style="2" width="9.14"/>
  </cols>
  <sheetData>
    <row r="1" s="23" customFormat="true" ht="90.75" hidden="false" customHeight="true" outlineLevel="0" collapsed="false">
      <c r="A1" s="12"/>
      <c r="B1" s="13"/>
      <c r="C1" s="14"/>
      <c r="D1" s="15"/>
      <c r="E1" s="15"/>
      <c r="F1" s="16"/>
      <c r="G1" s="16"/>
      <c r="H1" s="16"/>
      <c r="I1" s="17"/>
      <c r="J1" s="18"/>
      <c r="K1" s="19"/>
      <c r="L1" s="20"/>
      <c r="M1" s="21"/>
      <c r="N1" s="22"/>
      <c r="O1" s="20"/>
      <c r="P1" s="11"/>
    </row>
    <row r="2" s="25" customFormat="true" ht="27.75" hidden="false" customHeight="false" outlineLevel="0" collapsed="false">
      <c r="A2" s="24" t="s">
        <v>0</v>
      </c>
      <c r="B2" s="24"/>
      <c r="C2" s="24"/>
      <c r="D2" s="24"/>
      <c r="E2" s="24"/>
      <c r="F2" s="24"/>
      <c r="G2" s="24"/>
      <c r="H2" s="24"/>
      <c r="I2" s="24"/>
      <c r="J2" s="24"/>
      <c r="K2" s="24"/>
      <c r="L2" s="24"/>
      <c r="M2" s="24"/>
      <c r="N2" s="24"/>
      <c r="O2" s="24"/>
      <c r="P2" s="11"/>
    </row>
    <row r="3" s="34" customFormat="true" ht="16.5" hidden="false" customHeight="true" outlineLevel="0" collapsed="false">
      <c r="A3" s="26"/>
      <c r="B3" s="27" t="s">
        <v>1</v>
      </c>
      <c r="C3" s="28" t="s">
        <v>2</v>
      </c>
      <c r="D3" s="29" t="s">
        <v>3</v>
      </c>
      <c r="E3" s="29" t="s">
        <v>4</v>
      </c>
      <c r="F3" s="30" t="s">
        <v>5</v>
      </c>
      <c r="G3" s="30" t="s">
        <v>6</v>
      </c>
      <c r="H3" s="30" t="s">
        <v>7</v>
      </c>
      <c r="I3" s="31" t="s">
        <v>8</v>
      </c>
      <c r="J3" s="31"/>
      <c r="K3" s="31"/>
      <c r="L3" s="31"/>
      <c r="M3" s="32" t="s">
        <v>9</v>
      </c>
      <c r="N3" s="32"/>
      <c r="O3" s="32"/>
      <c r="P3" s="33"/>
    </row>
    <row r="4" s="34" customFormat="true" ht="46.5" hidden="false" customHeight="true" outlineLevel="0" collapsed="false">
      <c r="A4" s="35"/>
      <c r="B4" s="27"/>
      <c r="C4" s="28"/>
      <c r="D4" s="29"/>
      <c r="E4" s="29"/>
      <c r="F4" s="29"/>
      <c r="G4" s="29"/>
      <c r="H4" s="30"/>
      <c r="I4" s="36" t="s">
        <v>10</v>
      </c>
      <c r="J4" s="37" t="s">
        <v>11</v>
      </c>
      <c r="K4" s="38" t="s">
        <v>12</v>
      </c>
      <c r="L4" s="39" t="s">
        <v>13</v>
      </c>
      <c r="M4" s="40" t="s">
        <v>10</v>
      </c>
      <c r="N4" s="37" t="s">
        <v>11</v>
      </c>
      <c r="O4" s="41" t="s">
        <v>14</v>
      </c>
      <c r="P4" s="33"/>
    </row>
    <row r="5" s="55" customFormat="true" ht="15" hidden="false" customHeight="false" outlineLevel="0" collapsed="false">
      <c r="A5" s="42" t="n">
        <v>1</v>
      </c>
      <c r="B5" s="43" t="s">
        <v>15</v>
      </c>
      <c r="C5" s="44" t="n">
        <v>39472</v>
      </c>
      <c r="D5" s="45" t="s">
        <v>16</v>
      </c>
      <c r="E5" s="46" t="s">
        <v>17</v>
      </c>
      <c r="F5" s="47" t="n">
        <v>152</v>
      </c>
      <c r="G5" s="47" t="n">
        <v>153</v>
      </c>
      <c r="H5" s="47" t="n">
        <v>2</v>
      </c>
      <c r="I5" s="48" t="n">
        <v>1118128</v>
      </c>
      <c r="J5" s="49" t="n">
        <v>141796</v>
      </c>
      <c r="K5" s="50" t="n">
        <f aca="false">J5/G5</f>
        <v>926.771241830065</v>
      </c>
      <c r="L5" s="51" t="n">
        <f aca="false">+I5/J5</f>
        <v>7.88546926570566</v>
      </c>
      <c r="M5" s="52" t="n">
        <v>2518290</v>
      </c>
      <c r="N5" s="50" t="n">
        <v>314974</v>
      </c>
      <c r="O5" s="53" t="n">
        <f aca="false">+M5/N5</f>
        <v>7.99523135242909</v>
      </c>
      <c r="P5" s="54" t="n">
        <v>1</v>
      </c>
    </row>
    <row r="6" s="55" customFormat="true" ht="15" hidden="false" customHeight="false" outlineLevel="0" collapsed="false">
      <c r="A6" s="42" t="n">
        <v>2</v>
      </c>
      <c r="B6" s="56" t="s">
        <v>18</v>
      </c>
      <c r="C6" s="57" t="n">
        <v>39458</v>
      </c>
      <c r="D6" s="58" t="s">
        <v>16</v>
      </c>
      <c r="E6" s="58" t="s">
        <v>19</v>
      </c>
      <c r="F6" s="59" t="n">
        <v>233</v>
      </c>
      <c r="G6" s="59" t="n">
        <v>233</v>
      </c>
      <c r="H6" s="59" t="n">
        <v>4</v>
      </c>
      <c r="I6" s="60" t="n">
        <v>1041978</v>
      </c>
      <c r="J6" s="61" t="n">
        <v>149075</v>
      </c>
      <c r="K6" s="62" t="n">
        <f aca="false">J6/G6</f>
        <v>639.80686695279</v>
      </c>
      <c r="L6" s="63" t="n">
        <f aca="false">+I6/J6</f>
        <v>6.9896226731511</v>
      </c>
      <c r="M6" s="64" t="n">
        <v>6282990</v>
      </c>
      <c r="N6" s="62" t="n">
        <v>878860</v>
      </c>
      <c r="O6" s="65" t="n">
        <f aca="false">+M6/N6</f>
        <v>7.1490225974558</v>
      </c>
      <c r="P6" s="54" t="n">
        <v>1</v>
      </c>
    </row>
    <row r="7" s="55" customFormat="true" ht="15.75" hidden="false" customHeight="false" outlineLevel="0" collapsed="false">
      <c r="A7" s="66" t="n">
        <v>3</v>
      </c>
      <c r="B7" s="67" t="s">
        <v>20</v>
      </c>
      <c r="C7" s="68" t="n">
        <v>39472</v>
      </c>
      <c r="D7" s="69" t="s">
        <v>21</v>
      </c>
      <c r="E7" s="70" t="s">
        <v>22</v>
      </c>
      <c r="F7" s="71" t="n">
        <v>111</v>
      </c>
      <c r="G7" s="71" t="n">
        <v>112</v>
      </c>
      <c r="H7" s="71" t="n">
        <v>2</v>
      </c>
      <c r="I7" s="72" t="n">
        <v>940903</v>
      </c>
      <c r="J7" s="73" t="n">
        <v>115152</v>
      </c>
      <c r="K7" s="74" t="n">
        <f aca="false">J7/G7</f>
        <v>1028.14285714286</v>
      </c>
      <c r="L7" s="75" t="n">
        <f aca="false">I7/J7</f>
        <v>8.17096533277755</v>
      </c>
      <c r="M7" s="76" t="n">
        <f aca="false">1551506+940903</f>
        <v>2492409</v>
      </c>
      <c r="N7" s="77" t="n">
        <f aca="false">185165+115152</f>
        <v>300317</v>
      </c>
      <c r="O7" s="78" t="n">
        <f aca="false">+M7/N7</f>
        <v>8.29926044812648</v>
      </c>
      <c r="P7" s="54"/>
    </row>
    <row r="8" s="55" customFormat="true" ht="15" hidden="false" customHeight="false" outlineLevel="0" collapsed="false">
      <c r="A8" s="79" t="n">
        <v>4</v>
      </c>
      <c r="B8" s="80" t="s">
        <v>23</v>
      </c>
      <c r="C8" s="81" t="n">
        <v>39458</v>
      </c>
      <c r="D8" s="82" t="s">
        <v>24</v>
      </c>
      <c r="E8" s="82" t="s">
        <v>25</v>
      </c>
      <c r="F8" s="83" t="n">
        <v>213</v>
      </c>
      <c r="G8" s="83" t="n">
        <v>213</v>
      </c>
      <c r="H8" s="83" t="n">
        <v>3</v>
      </c>
      <c r="I8" s="84" t="n">
        <v>816147.5</v>
      </c>
      <c r="J8" s="85" t="n">
        <v>116739</v>
      </c>
      <c r="K8" s="86" t="n">
        <f aca="false">J8/G8</f>
        <v>548.070422535211</v>
      </c>
      <c r="L8" s="87" t="n">
        <f aca="false">I8/J8</f>
        <v>6.99121544642322</v>
      </c>
      <c r="M8" s="88" t="n">
        <f aca="false">427669.5+1938073+150000+1380941+1095820.5+816147.5+1486</f>
        <v>5810137.5</v>
      </c>
      <c r="N8" s="89" t="n">
        <f aca="false">45000+279515+20000+201794+152671+116739</f>
        <v>815719</v>
      </c>
      <c r="O8" s="90" t="n">
        <f aca="false">M8/N8</f>
        <v>7.12271934330327</v>
      </c>
      <c r="P8" s="54" t="n">
        <v>1</v>
      </c>
    </row>
    <row r="9" s="102" customFormat="true" ht="15" hidden="false" customHeight="false" outlineLevel="0" collapsed="false">
      <c r="A9" s="42" t="n">
        <v>5</v>
      </c>
      <c r="B9" s="91" t="s">
        <v>26</v>
      </c>
      <c r="C9" s="92" t="n">
        <v>39479</v>
      </c>
      <c r="D9" s="93" t="s">
        <v>27</v>
      </c>
      <c r="E9" s="93" t="s">
        <v>28</v>
      </c>
      <c r="F9" s="94" t="s">
        <v>29</v>
      </c>
      <c r="G9" s="94" t="s">
        <v>29</v>
      </c>
      <c r="H9" s="94" t="s">
        <v>30</v>
      </c>
      <c r="I9" s="95" t="n">
        <v>665298</v>
      </c>
      <c r="J9" s="96" t="n">
        <v>80012</v>
      </c>
      <c r="K9" s="97" t="n">
        <f aca="false">J9/G9</f>
        <v>1000.15</v>
      </c>
      <c r="L9" s="98" t="n">
        <f aca="false">I9/J9</f>
        <v>8.314977753337</v>
      </c>
      <c r="M9" s="99" t="n">
        <v>665298</v>
      </c>
      <c r="N9" s="100" t="n">
        <v>80012</v>
      </c>
      <c r="O9" s="101" t="n">
        <f aca="false">+M9/N9</f>
        <v>8.314977753337</v>
      </c>
      <c r="P9" s="54"/>
    </row>
    <row r="10" s="102" customFormat="true" ht="15" hidden="false" customHeight="false" outlineLevel="0" collapsed="false">
      <c r="A10" s="42" t="n">
        <v>6</v>
      </c>
      <c r="B10" s="56" t="s">
        <v>31</v>
      </c>
      <c r="C10" s="57" t="n">
        <v>39479</v>
      </c>
      <c r="D10" s="58" t="s">
        <v>16</v>
      </c>
      <c r="E10" s="58" t="s">
        <v>32</v>
      </c>
      <c r="F10" s="59" t="n">
        <v>60</v>
      </c>
      <c r="G10" s="59" t="n">
        <v>60</v>
      </c>
      <c r="H10" s="59" t="n">
        <v>1</v>
      </c>
      <c r="I10" s="60" t="n">
        <v>655526</v>
      </c>
      <c r="J10" s="61" t="n">
        <v>77877</v>
      </c>
      <c r="K10" s="62" t="n">
        <f aca="false">J10/G10</f>
        <v>1297.95</v>
      </c>
      <c r="L10" s="63" t="n">
        <f aca="false">+I10/J10</f>
        <v>8.41745316332165</v>
      </c>
      <c r="M10" s="64" t="n">
        <v>655526</v>
      </c>
      <c r="N10" s="62" t="n">
        <v>77877</v>
      </c>
      <c r="O10" s="65" t="n">
        <f aca="false">+M10/N10</f>
        <v>8.41745316332165</v>
      </c>
      <c r="P10" s="54"/>
    </row>
    <row r="11" s="102" customFormat="true" ht="15" hidden="false" customHeight="false" outlineLevel="0" collapsed="false">
      <c r="A11" s="42" t="n">
        <v>7</v>
      </c>
      <c r="B11" s="103" t="s">
        <v>33</v>
      </c>
      <c r="C11" s="57" t="n">
        <v>39479</v>
      </c>
      <c r="D11" s="104" t="s">
        <v>21</v>
      </c>
      <c r="E11" s="105" t="s">
        <v>22</v>
      </c>
      <c r="F11" s="106" t="n">
        <v>48</v>
      </c>
      <c r="G11" s="106" t="n">
        <v>48</v>
      </c>
      <c r="H11" s="106" t="n">
        <v>1</v>
      </c>
      <c r="I11" s="95" t="n">
        <v>559935</v>
      </c>
      <c r="J11" s="96" t="n">
        <v>55864</v>
      </c>
      <c r="K11" s="97" t="n">
        <f aca="false">J11/G11</f>
        <v>1163.83333333333</v>
      </c>
      <c r="L11" s="98" t="n">
        <f aca="false">I11/J11</f>
        <v>10.0231812974366</v>
      </c>
      <c r="M11" s="99" t="n">
        <f aca="false">300+559935</f>
        <v>560235</v>
      </c>
      <c r="N11" s="100" t="n">
        <f aca="false">40+55864</f>
        <v>55904</v>
      </c>
      <c r="O11" s="101" t="n">
        <f aca="false">+M11/N11</f>
        <v>10.021375930166</v>
      </c>
      <c r="P11" s="54"/>
    </row>
    <row r="12" s="102" customFormat="true" ht="15" hidden="false" customHeight="false" outlineLevel="0" collapsed="false">
      <c r="A12" s="42" t="n">
        <v>8</v>
      </c>
      <c r="B12" s="56" t="s">
        <v>34</v>
      </c>
      <c r="C12" s="92" t="n">
        <v>39472</v>
      </c>
      <c r="D12" s="107" t="s">
        <v>24</v>
      </c>
      <c r="E12" s="107" t="s">
        <v>35</v>
      </c>
      <c r="F12" s="59" t="n">
        <v>58</v>
      </c>
      <c r="G12" s="59" t="n">
        <v>59</v>
      </c>
      <c r="H12" s="59" t="n">
        <v>2</v>
      </c>
      <c r="I12" s="60" t="n">
        <v>262822</v>
      </c>
      <c r="J12" s="61" t="n">
        <v>32442</v>
      </c>
      <c r="K12" s="97" t="n">
        <f aca="false">J12/G12</f>
        <v>549.864406779661</v>
      </c>
      <c r="L12" s="98" t="n">
        <f aca="false">I12/J12</f>
        <v>8.10128845323963</v>
      </c>
      <c r="M12" s="64" t="n">
        <f aca="false">395290.5+262822</f>
        <v>658112.5</v>
      </c>
      <c r="N12" s="62" t="n">
        <f aca="false">47426+32442</f>
        <v>79868</v>
      </c>
      <c r="O12" s="108" t="n">
        <f aca="false">M12/N12</f>
        <v>8.24000225371864</v>
      </c>
      <c r="P12" s="54"/>
    </row>
    <row r="13" s="102" customFormat="true" ht="15" hidden="false" customHeight="false" outlineLevel="0" collapsed="false">
      <c r="A13" s="42" t="n">
        <v>9</v>
      </c>
      <c r="B13" s="56" t="s">
        <v>36</v>
      </c>
      <c r="C13" s="57" t="n">
        <v>39479</v>
      </c>
      <c r="D13" s="107" t="s">
        <v>24</v>
      </c>
      <c r="E13" s="107" t="s">
        <v>37</v>
      </c>
      <c r="F13" s="106" t="n">
        <v>50</v>
      </c>
      <c r="G13" s="59" t="n">
        <v>50</v>
      </c>
      <c r="H13" s="59" t="n">
        <v>1</v>
      </c>
      <c r="I13" s="60" t="n">
        <v>249846</v>
      </c>
      <c r="J13" s="61" t="n">
        <v>28682</v>
      </c>
      <c r="K13" s="97" t="n">
        <f aca="false">J13/G13</f>
        <v>573.64</v>
      </c>
      <c r="L13" s="98" t="n">
        <f aca="false">I13/J13</f>
        <v>8.71089882156056</v>
      </c>
      <c r="M13" s="64" t="n">
        <f aca="false">249846</f>
        <v>249846</v>
      </c>
      <c r="N13" s="62" t="n">
        <f aca="false">28682</f>
        <v>28682</v>
      </c>
      <c r="O13" s="108" t="n">
        <f aca="false">M13/N13</f>
        <v>8.71089882156056</v>
      </c>
      <c r="P13" s="54"/>
    </row>
    <row r="14" s="102" customFormat="true" ht="15" hidden="false" customHeight="false" outlineLevel="0" collapsed="false">
      <c r="A14" s="42" t="n">
        <v>10</v>
      </c>
      <c r="B14" s="109" t="s">
        <v>38</v>
      </c>
      <c r="C14" s="57" t="n">
        <v>39472</v>
      </c>
      <c r="D14" s="110" t="s">
        <v>39</v>
      </c>
      <c r="E14" s="110" t="s">
        <v>40</v>
      </c>
      <c r="F14" s="111" t="n">
        <v>70</v>
      </c>
      <c r="G14" s="111" t="n">
        <v>70</v>
      </c>
      <c r="H14" s="111" t="n">
        <v>2</v>
      </c>
      <c r="I14" s="112" t="n">
        <v>243379</v>
      </c>
      <c r="J14" s="113" t="n">
        <v>28925</v>
      </c>
      <c r="K14" s="97" t="n">
        <f aca="false">J14/G14</f>
        <v>413.214285714286</v>
      </c>
      <c r="L14" s="98" t="n">
        <f aca="false">I14/J14</f>
        <v>8.41414001728609</v>
      </c>
      <c r="M14" s="114" t="n">
        <v>716815</v>
      </c>
      <c r="N14" s="115" t="n">
        <v>84807</v>
      </c>
      <c r="O14" s="116" t="n">
        <f aca="false">M14/N14</f>
        <v>8.45230936125556</v>
      </c>
      <c r="P14" s="54"/>
    </row>
    <row r="15" s="102" customFormat="true" ht="15" hidden="false" customHeight="false" outlineLevel="0" collapsed="false">
      <c r="A15" s="42" t="n">
        <v>11</v>
      </c>
      <c r="B15" s="56" t="s">
        <v>41</v>
      </c>
      <c r="C15" s="92" t="n">
        <v>39465</v>
      </c>
      <c r="D15" s="58" t="s">
        <v>16</v>
      </c>
      <c r="E15" s="58" t="s">
        <v>42</v>
      </c>
      <c r="F15" s="59" t="n">
        <v>113</v>
      </c>
      <c r="G15" s="59" t="n">
        <v>107</v>
      </c>
      <c r="H15" s="59" t="n">
        <v>3</v>
      </c>
      <c r="I15" s="60" t="n">
        <v>210932</v>
      </c>
      <c r="J15" s="61" t="n">
        <v>23859</v>
      </c>
      <c r="K15" s="62" t="n">
        <f aca="false">J15/G15</f>
        <v>222.981308411215</v>
      </c>
      <c r="L15" s="63" t="n">
        <f aca="false">+I15/J15</f>
        <v>8.8407728739679</v>
      </c>
      <c r="M15" s="64" t="n">
        <v>1545910</v>
      </c>
      <c r="N15" s="62" t="n">
        <v>170966</v>
      </c>
      <c r="O15" s="65" t="n">
        <f aca="false">+M15/N15</f>
        <v>9.04220722248868</v>
      </c>
      <c r="P15" s="54"/>
    </row>
    <row r="16" s="102" customFormat="true" ht="15" hidden="false" customHeight="false" outlineLevel="0" collapsed="false">
      <c r="A16" s="42" t="n">
        <v>12</v>
      </c>
      <c r="B16" s="56" t="s">
        <v>43</v>
      </c>
      <c r="C16" s="57" t="n">
        <v>39479</v>
      </c>
      <c r="D16" s="107" t="s">
        <v>16</v>
      </c>
      <c r="E16" s="107" t="s">
        <v>44</v>
      </c>
      <c r="F16" s="59" t="n">
        <v>25</v>
      </c>
      <c r="G16" s="59" t="n">
        <v>25</v>
      </c>
      <c r="H16" s="59" t="n">
        <v>1</v>
      </c>
      <c r="I16" s="60" t="n">
        <v>114260</v>
      </c>
      <c r="J16" s="61" t="n">
        <v>11125</v>
      </c>
      <c r="K16" s="62" t="n">
        <f aca="false">J16/G16</f>
        <v>445</v>
      </c>
      <c r="L16" s="63" t="n">
        <f aca="false">+I16/J16</f>
        <v>10.2705617977528</v>
      </c>
      <c r="M16" s="64" t="n">
        <v>114260</v>
      </c>
      <c r="N16" s="62" t="n">
        <v>11125</v>
      </c>
      <c r="O16" s="65" t="n">
        <f aca="false">+M16/N16</f>
        <v>10.2705617977528</v>
      </c>
      <c r="P16" s="54"/>
    </row>
    <row r="17" s="102" customFormat="true" ht="15" hidden="false" customHeight="false" outlineLevel="0" collapsed="false">
      <c r="A17" s="42" t="n">
        <v>13</v>
      </c>
      <c r="B17" s="103" t="s">
        <v>45</v>
      </c>
      <c r="C17" s="57" t="n">
        <v>39402</v>
      </c>
      <c r="D17" s="105" t="s">
        <v>46</v>
      </c>
      <c r="E17" s="105" t="s">
        <v>47</v>
      </c>
      <c r="F17" s="106" t="n">
        <v>165</v>
      </c>
      <c r="G17" s="106" t="n">
        <v>51</v>
      </c>
      <c r="H17" s="106" t="n">
        <v>12</v>
      </c>
      <c r="I17" s="117" t="n">
        <v>87378</v>
      </c>
      <c r="J17" s="118" t="n">
        <v>14849</v>
      </c>
      <c r="K17" s="97" t="n">
        <f aca="false">J17/G17</f>
        <v>291.156862745098</v>
      </c>
      <c r="L17" s="98" t="n">
        <f aca="false">I17/J17</f>
        <v>5.88443666240151</v>
      </c>
      <c r="M17" s="119" t="n">
        <f aca="false">12736195.5+635116+336718.5+243017+121597.5+87378</f>
        <v>14160022.5</v>
      </c>
      <c r="N17" s="62" t="n">
        <f aca="false">271934+322135+339926+262189+150199+208899+146862+92002+47008+33955+17959+14849</f>
        <v>1907917</v>
      </c>
      <c r="O17" s="120" t="n">
        <f aca="false">IF(M17&lt;&gt;0,M17/N17,"")</f>
        <v>7.42171829277689</v>
      </c>
      <c r="P17" s="54" t="n">
        <v>1</v>
      </c>
    </row>
    <row r="18" s="102" customFormat="true" ht="15" hidden="false" customHeight="false" outlineLevel="0" collapsed="false">
      <c r="A18" s="42" t="n">
        <v>14</v>
      </c>
      <c r="B18" s="56" t="s">
        <v>48</v>
      </c>
      <c r="C18" s="92" t="n">
        <v>39430</v>
      </c>
      <c r="D18" s="58" t="s">
        <v>16</v>
      </c>
      <c r="E18" s="58" t="s">
        <v>49</v>
      </c>
      <c r="F18" s="59" t="n">
        <v>242</v>
      </c>
      <c r="G18" s="59" t="n">
        <v>48</v>
      </c>
      <c r="H18" s="59" t="n">
        <v>8</v>
      </c>
      <c r="I18" s="60" t="n">
        <v>81048</v>
      </c>
      <c r="J18" s="61" t="n">
        <v>12858</v>
      </c>
      <c r="K18" s="62" t="n">
        <f aca="false">J18/G18</f>
        <v>267.875</v>
      </c>
      <c r="L18" s="63" t="n">
        <f aca="false">+I18/J18</f>
        <v>6.30331311245917</v>
      </c>
      <c r="M18" s="64" t="n">
        <v>15229102</v>
      </c>
      <c r="N18" s="62" t="n">
        <v>1974053</v>
      </c>
      <c r="O18" s="65" t="n">
        <f aca="false">+M18/N18</f>
        <v>7.71463684105746</v>
      </c>
      <c r="P18" s="54" t="n">
        <v>1</v>
      </c>
    </row>
    <row r="19" s="102" customFormat="true" ht="15" hidden="false" customHeight="false" outlineLevel="0" collapsed="false">
      <c r="A19" s="42" t="n">
        <v>15</v>
      </c>
      <c r="B19" s="56" t="s">
        <v>50</v>
      </c>
      <c r="C19" s="92" t="n">
        <v>39430</v>
      </c>
      <c r="D19" s="58" t="s">
        <v>16</v>
      </c>
      <c r="E19" s="58" t="s">
        <v>51</v>
      </c>
      <c r="F19" s="59" t="n">
        <v>137</v>
      </c>
      <c r="G19" s="59" t="n">
        <v>44</v>
      </c>
      <c r="H19" s="59" t="n">
        <v>8</v>
      </c>
      <c r="I19" s="60" t="n">
        <v>61775</v>
      </c>
      <c r="J19" s="61" t="n">
        <v>10119</v>
      </c>
      <c r="K19" s="62" t="n">
        <f aca="false">J19/G19</f>
        <v>229.977272727273</v>
      </c>
      <c r="L19" s="63" t="n">
        <f aca="false">+I19/J19</f>
        <v>6.10485225812827</v>
      </c>
      <c r="M19" s="64" t="n">
        <v>3497597</v>
      </c>
      <c r="N19" s="62" t="n">
        <v>448735</v>
      </c>
      <c r="O19" s="65" t="n">
        <f aca="false">+M19/N19</f>
        <v>7.79434855761195</v>
      </c>
      <c r="P19" s="54"/>
    </row>
    <row r="20" s="102" customFormat="true" ht="15" hidden="false" customHeight="false" outlineLevel="0" collapsed="false">
      <c r="A20" s="42" t="n">
        <v>16</v>
      </c>
      <c r="B20" s="56" t="s">
        <v>52</v>
      </c>
      <c r="C20" s="57" t="n">
        <v>39437</v>
      </c>
      <c r="D20" s="107" t="s">
        <v>24</v>
      </c>
      <c r="E20" s="107" t="s">
        <v>53</v>
      </c>
      <c r="F20" s="59" t="n">
        <v>156</v>
      </c>
      <c r="G20" s="59" t="n">
        <v>24</v>
      </c>
      <c r="H20" s="59" t="n">
        <v>7</v>
      </c>
      <c r="I20" s="60" t="n">
        <v>45824</v>
      </c>
      <c r="J20" s="61" t="n">
        <v>9476</v>
      </c>
      <c r="K20" s="97" t="n">
        <f aca="false">J20/G20</f>
        <v>394.833333333333</v>
      </c>
      <c r="L20" s="98" t="n">
        <f aca="false">I20/J20</f>
        <v>4.83579569438582</v>
      </c>
      <c r="M20" s="64" t="n">
        <f aca="false">1780127+1212579.5+721829.5+404706.5+230406+56484.5+45824</f>
        <v>4451957</v>
      </c>
      <c r="N20" s="62" t="n">
        <f aca="false">240776+165120+97288+55998+35394+10296+9476</f>
        <v>614348</v>
      </c>
      <c r="O20" s="108" t="n">
        <f aca="false">M20/N20</f>
        <v>7.24663708516997</v>
      </c>
      <c r="P20" s="54" t="n">
        <v>1</v>
      </c>
    </row>
    <row r="21" s="102" customFormat="true" ht="15" hidden="false" customHeight="false" outlineLevel="0" collapsed="false">
      <c r="A21" s="42" t="n">
        <v>17</v>
      </c>
      <c r="B21" s="56" t="s">
        <v>54</v>
      </c>
      <c r="C21" s="92" t="n">
        <v>39472</v>
      </c>
      <c r="D21" s="107" t="s">
        <v>55</v>
      </c>
      <c r="E21" s="107" t="s">
        <v>56</v>
      </c>
      <c r="F21" s="121" t="n">
        <v>25</v>
      </c>
      <c r="G21" s="121" t="n">
        <v>25</v>
      </c>
      <c r="H21" s="121" t="n">
        <v>2</v>
      </c>
      <c r="I21" s="95" t="n">
        <v>43642.5</v>
      </c>
      <c r="J21" s="96" t="n">
        <v>5787</v>
      </c>
      <c r="K21" s="97" t="n">
        <f aca="false">J21/G21</f>
        <v>231.48</v>
      </c>
      <c r="L21" s="98" t="n">
        <f aca="false">I21/J21</f>
        <v>7.5414722654225</v>
      </c>
      <c r="M21" s="99" t="n">
        <v>105434</v>
      </c>
      <c r="N21" s="100" t="n">
        <v>13846</v>
      </c>
      <c r="O21" s="101" t="n">
        <f aca="false">+M21/N21</f>
        <v>7.61476238624874</v>
      </c>
      <c r="P21" s="54"/>
    </row>
    <row r="22" s="102" customFormat="true" ht="15" hidden="false" customHeight="false" outlineLevel="0" collapsed="false">
      <c r="A22" s="42" t="n">
        <v>18</v>
      </c>
      <c r="B22" s="56" t="s">
        <v>57</v>
      </c>
      <c r="C22" s="57" t="n">
        <v>39451</v>
      </c>
      <c r="D22" s="58" t="s">
        <v>16</v>
      </c>
      <c r="E22" s="58" t="s">
        <v>58</v>
      </c>
      <c r="F22" s="59" t="n">
        <v>137</v>
      </c>
      <c r="G22" s="59" t="n">
        <v>24</v>
      </c>
      <c r="H22" s="59" t="n">
        <v>6</v>
      </c>
      <c r="I22" s="60" t="n">
        <v>26543</v>
      </c>
      <c r="J22" s="61" t="n">
        <v>5186</v>
      </c>
      <c r="K22" s="62" t="n">
        <f aca="false">J22/G22</f>
        <v>216.083333333333</v>
      </c>
      <c r="L22" s="63" t="n">
        <f aca="false">+I22/J22</f>
        <v>5.11820285383725</v>
      </c>
      <c r="M22" s="64" t="n">
        <v>2745175</v>
      </c>
      <c r="N22" s="62" t="n">
        <v>217069</v>
      </c>
      <c r="O22" s="65" t="n">
        <f aca="false">+M22/N22</f>
        <v>12.64655478212</v>
      </c>
      <c r="P22" s="54"/>
    </row>
    <row r="23" s="102" customFormat="true" ht="15" hidden="false" customHeight="false" outlineLevel="0" collapsed="false">
      <c r="A23" s="42" t="n">
        <v>19</v>
      </c>
      <c r="B23" s="122" t="s">
        <v>59</v>
      </c>
      <c r="C23" s="92" t="n">
        <v>39479</v>
      </c>
      <c r="D23" s="93" t="s">
        <v>55</v>
      </c>
      <c r="E23" s="93" t="s">
        <v>60</v>
      </c>
      <c r="F23" s="123" t="n">
        <v>5</v>
      </c>
      <c r="G23" s="121" t="n">
        <v>5</v>
      </c>
      <c r="H23" s="123" t="n">
        <v>1</v>
      </c>
      <c r="I23" s="95" t="n">
        <v>22373</v>
      </c>
      <c r="J23" s="96" t="n">
        <v>2410</v>
      </c>
      <c r="K23" s="97" t="n">
        <f aca="false">J23/G23</f>
        <v>482</v>
      </c>
      <c r="L23" s="98" t="n">
        <f aca="false">I23/J23</f>
        <v>9.28340248962656</v>
      </c>
      <c r="M23" s="99" t="n">
        <v>22373</v>
      </c>
      <c r="N23" s="100" t="n">
        <v>2410</v>
      </c>
      <c r="O23" s="101" t="n">
        <f aca="false">+M23/N23</f>
        <v>9.28340248962656</v>
      </c>
      <c r="P23" s="54"/>
    </row>
    <row r="24" s="102" customFormat="true" ht="15" hidden="false" customHeight="false" outlineLevel="0" collapsed="false">
      <c r="A24" s="42" t="n">
        <v>20</v>
      </c>
      <c r="B24" s="91" t="s">
        <v>61</v>
      </c>
      <c r="C24" s="92" t="n">
        <v>39465</v>
      </c>
      <c r="D24" s="93" t="s">
        <v>27</v>
      </c>
      <c r="E24" s="107" t="s">
        <v>62</v>
      </c>
      <c r="F24" s="94" t="s">
        <v>63</v>
      </c>
      <c r="G24" s="94" t="s">
        <v>64</v>
      </c>
      <c r="H24" s="94" t="s">
        <v>65</v>
      </c>
      <c r="I24" s="95" t="n">
        <v>16285.98</v>
      </c>
      <c r="J24" s="96" t="n">
        <v>2785</v>
      </c>
      <c r="K24" s="97" t="n">
        <f aca="false">J24/G24</f>
        <v>89.8387096774194</v>
      </c>
      <c r="L24" s="98" t="n">
        <f aca="false">I24/J24</f>
        <v>5.8477486535009</v>
      </c>
      <c r="M24" s="99" t="n">
        <v>148868.98</v>
      </c>
      <c r="N24" s="100" t="n">
        <v>20144</v>
      </c>
      <c r="O24" s="101" t="n">
        <f aca="false">+M24/N24</f>
        <v>7.39023927720413</v>
      </c>
      <c r="P24" s="54" t="n">
        <v>1</v>
      </c>
    </row>
    <row r="25" s="102" customFormat="true" ht="15" hidden="false" customHeight="false" outlineLevel="0" collapsed="false">
      <c r="A25" s="42" t="n">
        <v>21</v>
      </c>
      <c r="B25" s="122" t="s">
        <v>66</v>
      </c>
      <c r="C25" s="92" t="n">
        <v>39451</v>
      </c>
      <c r="D25" s="93" t="s">
        <v>55</v>
      </c>
      <c r="E25" s="93" t="s">
        <v>67</v>
      </c>
      <c r="F25" s="123" t="n">
        <v>25</v>
      </c>
      <c r="G25" s="121" t="n">
        <v>18</v>
      </c>
      <c r="H25" s="123" t="n">
        <v>5</v>
      </c>
      <c r="I25" s="95" t="n">
        <v>15862</v>
      </c>
      <c r="J25" s="96" t="n">
        <v>2939</v>
      </c>
      <c r="K25" s="97" t="n">
        <f aca="false">J25/G25</f>
        <v>163.277777777778</v>
      </c>
      <c r="L25" s="98" t="n">
        <f aca="false">I25/J25</f>
        <v>5.39707383463763</v>
      </c>
      <c r="M25" s="99" t="n">
        <v>234110.5</v>
      </c>
      <c r="N25" s="100" t="n">
        <v>27305</v>
      </c>
      <c r="O25" s="101" t="n">
        <f aca="false">+M25/N25</f>
        <v>8.57390587804431</v>
      </c>
      <c r="P25" s="54"/>
    </row>
    <row r="26" s="102" customFormat="true" ht="15" hidden="false" customHeight="false" outlineLevel="0" collapsed="false">
      <c r="A26" s="42" t="n">
        <v>22</v>
      </c>
      <c r="B26" s="56" t="s">
        <v>68</v>
      </c>
      <c r="C26" s="92" t="n">
        <v>39430</v>
      </c>
      <c r="D26" s="107" t="s">
        <v>24</v>
      </c>
      <c r="E26" s="107" t="s">
        <v>69</v>
      </c>
      <c r="F26" s="106" t="n">
        <v>64</v>
      </c>
      <c r="G26" s="59" t="n">
        <v>18</v>
      </c>
      <c r="H26" s="59" t="n">
        <v>8</v>
      </c>
      <c r="I26" s="60" t="n">
        <v>14042</v>
      </c>
      <c r="J26" s="61" t="n">
        <v>2499</v>
      </c>
      <c r="K26" s="97" t="n">
        <f aca="false">J26/G26</f>
        <v>138.833333333333</v>
      </c>
      <c r="L26" s="98" t="n">
        <f aca="false">I26/J26</f>
        <v>5.61904761904762</v>
      </c>
      <c r="M26" s="64" t="n">
        <f aca="false">183581+192120.5+67824+23763.5+5798.5+5467+22027+14042</f>
        <v>514623.5</v>
      </c>
      <c r="N26" s="62" t="n">
        <f aca="false">20071+21989+8620+4128+850+1010+3719+2499</f>
        <v>62886</v>
      </c>
      <c r="O26" s="108" t="n">
        <f aca="false">M26/N26</f>
        <v>8.1834351047928</v>
      </c>
      <c r="P26" s="54"/>
    </row>
    <row r="27" s="102" customFormat="true" ht="15" hidden="false" customHeight="false" outlineLevel="0" collapsed="false">
      <c r="A27" s="42" t="n">
        <v>23</v>
      </c>
      <c r="B27" s="56" t="s">
        <v>70</v>
      </c>
      <c r="C27" s="92" t="n">
        <v>39402</v>
      </c>
      <c r="D27" s="58" t="s">
        <v>16</v>
      </c>
      <c r="E27" s="58" t="s">
        <v>71</v>
      </c>
      <c r="F27" s="59" t="n">
        <v>130</v>
      </c>
      <c r="G27" s="59" t="n">
        <v>5</v>
      </c>
      <c r="H27" s="59" t="n">
        <v>11</v>
      </c>
      <c r="I27" s="60" t="n">
        <v>11788</v>
      </c>
      <c r="J27" s="61" t="n">
        <v>2832</v>
      </c>
      <c r="K27" s="62" t="n">
        <f aca="false">J27/G27</f>
        <v>566.4</v>
      </c>
      <c r="L27" s="63" t="n">
        <f aca="false">+I27/J27</f>
        <v>4.16242937853107</v>
      </c>
      <c r="M27" s="64" t="n">
        <v>2089594</v>
      </c>
      <c r="N27" s="62" t="n">
        <v>263551</v>
      </c>
      <c r="O27" s="65" t="n">
        <f aca="false">+M27/N27</f>
        <v>7.92861343724744</v>
      </c>
      <c r="P27" s="54"/>
    </row>
    <row r="28" s="102" customFormat="true" ht="15" hidden="false" customHeight="false" outlineLevel="0" collapsed="false">
      <c r="A28" s="42" t="n">
        <v>24</v>
      </c>
      <c r="B28" s="103" t="s">
        <v>72</v>
      </c>
      <c r="C28" s="57" t="n">
        <v>39423</v>
      </c>
      <c r="D28" s="105" t="s">
        <v>46</v>
      </c>
      <c r="E28" s="105" t="s">
        <v>73</v>
      </c>
      <c r="F28" s="106" t="n">
        <v>164</v>
      </c>
      <c r="G28" s="106" t="n">
        <v>11</v>
      </c>
      <c r="H28" s="106" t="n">
        <v>9</v>
      </c>
      <c r="I28" s="117" t="n">
        <v>10839</v>
      </c>
      <c r="J28" s="118" t="n">
        <v>2384</v>
      </c>
      <c r="K28" s="97" t="n">
        <f aca="false">J28/G28</f>
        <v>216.727272727273</v>
      </c>
      <c r="L28" s="98" t="n">
        <f aca="false">I28/J28</f>
        <v>4.54656040268456</v>
      </c>
      <c r="M28" s="119" t="n">
        <f aca="false">1455428+896564.5+785700+295594.5+45815.5+11311.5+13282+11389+10839</f>
        <v>3525924</v>
      </c>
      <c r="N28" s="62" t="n">
        <f aca="false">172176+105411+97548+39201+8243+2114+2845+2112+2384</f>
        <v>432034</v>
      </c>
      <c r="O28" s="120" t="n">
        <f aca="false">IF(M28&lt;&gt;0,M28/N28,"")</f>
        <v>8.16121879296537</v>
      </c>
      <c r="P28" s="54"/>
    </row>
    <row r="29" s="102" customFormat="true" ht="15" hidden="false" customHeight="false" outlineLevel="0" collapsed="false">
      <c r="A29" s="42" t="n">
        <v>25</v>
      </c>
      <c r="B29" s="122" t="s">
        <v>74</v>
      </c>
      <c r="C29" s="92" t="n">
        <v>39465</v>
      </c>
      <c r="D29" s="93" t="s">
        <v>55</v>
      </c>
      <c r="E29" s="93" t="s">
        <v>67</v>
      </c>
      <c r="F29" s="123" t="n">
        <v>16</v>
      </c>
      <c r="G29" s="121" t="n">
        <v>8</v>
      </c>
      <c r="H29" s="123" t="n">
        <v>3</v>
      </c>
      <c r="I29" s="95" t="n">
        <v>10527</v>
      </c>
      <c r="J29" s="96" t="n">
        <v>1464</v>
      </c>
      <c r="K29" s="97" t="n">
        <f aca="false">J29/G29</f>
        <v>183</v>
      </c>
      <c r="L29" s="98" t="n">
        <f aca="false">I29/J29</f>
        <v>7.1905737704918</v>
      </c>
      <c r="M29" s="99" t="n">
        <v>131462</v>
      </c>
      <c r="N29" s="100" t="n">
        <v>14088</v>
      </c>
      <c r="O29" s="101" t="n">
        <f aca="false">+M29/N29</f>
        <v>9.33148779102783</v>
      </c>
      <c r="P29" s="54"/>
    </row>
    <row r="30" s="102" customFormat="true" ht="15" hidden="false" customHeight="false" outlineLevel="0" collapsed="false">
      <c r="A30" s="42" t="n">
        <v>26</v>
      </c>
      <c r="B30" s="124" t="s">
        <v>75</v>
      </c>
      <c r="C30" s="57" t="n">
        <v>39458</v>
      </c>
      <c r="D30" s="93" t="s">
        <v>76</v>
      </c>
      <c r="E30" s="93" t="s">
        <v>28</v>
      </c>
      <c r="F30" s="125" t="n">
        <v>8</v>
      </c>
      <c r="G30" s="125" t="n">
        <v>5</v>
      </c>
      <c r="H30" s="125" t="n">
        <v>4</v>
      </c>
      <c r="I30" s="95" t="n">
        <v>8486</v>
      </c>
      <c r="J30" s="96" t="n">
        <v>735</v>
      </c>
      <c r="K30" s="97" t="n">
        <f aca="false">J30/G30</f>
        <v>147</v>
      </c>
      <c r="L30" s="98" t="n">
        <f aca="false">I30/J30</f>
        <v>11.5455782312925</v>
      </c>
      <c r="M30" s="99" t="n">
        <v>237461</v>
      </c>
      <c r="N30" s="100" t="n">
        <v>21444</v>
      </c>
      <c r="O30" s="120" t="n">
        <f aca="false">+M30/N30</f>
        <v>11.0735403842567</v>
      </c>
      <c r="P30" s="54"/>
    </row>
    <row r="31" s="102" customFormat="true" ht="15" hidden="false" customHeight="false" outlineLevel="0" collapsed="false">
      <c r="A31" s="42" t="n">
        <v>27</v>
      </c>
      <c r="B31" s="103" t="s">
        <v>77</v>
      </c>
      <c r="C31" s="57" t="n">
        <v>39770</v>
      </c>
      <c r="D31" s="105" t="s">
        <v>46</v>
      </c>
      <c r="E31" s="105" t="s">
        <v>73</v>
      </c>
      <c r="F31" s="106" t="n">
        <v>29</v>
      </c>
      <c r="G31" s="106" t="n">
        <v>7</v>
      </c>
      <c r="H31" s="106" t="n">
        <v>3</v>
      </c>
      <c r="I31" s="117" t="n">
        <v>6724</v>
      </c>
      <c r="J31" s="118" t="n">
        <v>619</v>
      </c>
      <c r="K31" s="97" t="n">
        <f aca="false">J31/G31</f>
        <v>88.4285714285714</v>
      </c>
      <c r="L31" s="98" t="n">
        <f aca="false">I31/J31</f>
        <v>10.8626817447496</v>
      </c>
      <c r="M31" s="119" t="n">
        <f aca="false">126772.5+69889.5+6724</f>
        <v>203386</v>
      </c>
      <c r="N31" s="62" t="n">
        <f aca="false">12681+6733+619</f>
        <v>20033</v>
      </c>
      <c r="O31" s="120" t="n">
        <f aca="false">IF(M31&lt;&gt;0,M31/N31,"")</f>
        <v>10.1525482953127</v>
      </c>
      <c r="P31" s="54"/>
    </row>
    <row r="32" s="102" customFormat="true" ht="15" hidden="false" customHeight="false" outlineLevel="0" collapsed="false">
      <c r="A32" s="42" t="n">
        <v>28</v>
      </c>
      <c r="B32" s="56" t="s">
        <v>78</v>
      </c>
      <c r="C32" s="92" t="n">
        <v>39402</v>
      </c>
      <c r="D32" s="107" t="s">
        <v>24</v>
      </c>
      <c r="E32" s="107" t="s">
        <v>79</v>
      </c>
      <c r="F32" s="59" t="n">
        <v>125</v>
      </c>
      <c r="G32" s="59" t="n">
        <v>2</v>
      </c>
      <c r="H32" s="59" t="n">
        <v>12</v>
      </c>
      <c r="I32" s="60" t="n">
        <v>6311.5</v>
      </c>
      <c r="J32" s="61" t="n">
        <v>1545</v>
      </c>
      <c r="K32" s="97" t="n">
        <f aca="false">J32/G32</f>
        <v>772.5</v>
      </c>
      <c r="L32" s="98" t="n">
        <f aca="false">I32/J32</f>
        <v>4.08511326860841</v>
      </c>
      <c r="M32" s="64" t="n">
        <f aca="false">676439.5+554539.5+408532.5+265092+4+63975.5-30+36417+32233.5+29355.5+9292+4684+3839.75+6311.5</f>
        <v>2090686.25</v>
      </c>
      <c r="N32" s="62" t="n">
        <f aca="false">91933+76364+57186+39863+2+10711+6714+6020+5300+2353+1269+898+1545</f>
        <v>300158</v>
      </c>
      <c r="O32" s="108" t="n">
        <f aca="false">M32/N32</f>
        <v>6.96528578282105</v>
      </c>
      <c r="P32" s="54" t="n">
        <v>1</v>
      </c>
    </row>
    <row r="33" s="102" customFormat="true" ht="15" hidden="false" customHeight="false" outlineLevel="0" collapsed="false">
      <c r="A33" s="42" t="n">
        <v>29</v>
      </c>
      <c r="B33" s="109" t="s">
        <v>80</v>
      </c>
      <c r="C33" s="126" t="n">
        <v>39416</v>
      </c>
      <c r="D33" s="127" t="s">
        <v>81</v>
      </c>
      <c r="E33" s="127" t="s">
        <v>82</v>
      </c>
      <c r="F33" s="128" t="n">
        <v>45</v>
      </c>
      <c r="G33" s="129" t="n">
        <v>6</v>
      </c>
      <c r="H33" s="129" t="n">
        <v>10</v>
      </c>
      <c r="I33" s="130" t="n">
        <v>4821.5</v>
      </c>
      <c r="J33" s="131" t="n">
        <v>933</v>
      </c>
      <c r="K33" s="97" t="n">
        <f aca="false">J33/G33</f>
        <v>155.5</v>
      </c>
      <c r="L33" s="98" t="n">
        <f aca="false">I33/J33</f>
        <v>5.16773847802787</v>
      </c>
      <c r="M33" s="132" t="n">
        <v>179287</v>
      </c>
      <c r="N33" s="133" t="n">
        <v>26424</v>
      </c>
      <c r="O33" s="108" t="n">
        <f aca="false">M33/N33</f>
        <v>6.78500605510142</v>
      </c>
      <c r="P33" s="54"/>
    </row>
    <row r="34" s="102" customFormat="true" ht="15" hidden="false" customHeight="false" outlineLevel="0" collapsed="false">
      <c r="A34" s="42" t="n">
        <v>30</v>
      </c>
      <c r="B34" s="91" t="s">
        <v>83</v>
      </c>
      <c r="C34" s="92" t="n">
        <v>39465</v>
      </c>
      <c r="D34" s="93" t="s">
        <v>27</v>
      </c>
      <c r="E34" s="93" t="s">
        <v>28</v>
      </c>
      <c r="F34" s="94" t="s">
        <v>84</v>
      </c>
      <c r="G34" s="94" t="s">
        <v>85</v>
      </c>
      <c r="H34" s="94" t="s">
        <v>65</v>
      </c>
      <c r="I34" s="95" t="n">
        <v>3942.5</v>
      </c>
      <c r="J34" s="96" t="n">
        <v>686</v>
      </c>
      <c r="K34" s="97" t="n">
        <f aca="false">J34/G34</f>
        <v>42.875</v>
      </c>
      <c r="L34" s="98" t="n">
        <f aca="false">I34/J34</f>
        <v>5.74708454810496</v>
      </c>
      <c r="M34" s="99" t="n">
        <v>97347</v>
      </c>
      <c r="N34" s="100" t="n">
        <v>11339</v>
      </c>
      <c r="O34" s="101" t="n">
        <f aca="false">+M34/N34</f>
        <v>8.5851486021695</v>
      </c>
      <c r="P34" s="54"/>
    </row>
    <row r="35" s="102" customFormat="true" ht="15" hidden="false" customHeight="false" outlineLevel="0" collapsed="false">
      <c r="A35" s="42" t="n">
        <v>31</v>
      </c>
      <c r="B35" s="124" t="s">
        <v>86</v>
      </c>
      <c r="C35" s="57" t="n">
        <v>39465</v>
      </c>
      <c r="D35" s="93" t="s">
        <v>76</v>
      </c>
      <c r="E35" s="93" t="s">
        <v>76</v>
      </c>
      <c r="F35" s="125" t="n">
        <v>16</v>
      </c>
      <c r="G35" s="125" t="n">
        <v>2</v>
      </c>
      <c r="H35" s="125" t="n">
        <v>3</v>
      </c>
      <c r="I35" s="95" t="n">
        <v>3937</v>
      </c>
      <c r="J35" s="96" t="n">
        <v>312</v>
      </c>
      <c r="K35" s="97" t="n">
        <f aca="false">J35/G35</f>
        <v>156</v>
      </c>
      <c r="L35" s="98" t="n">
        <f aca="false">I35/J35</f>
        <v>12.6185897435897</v>
      </c>
      <c r="M35" s="99" t="n">
        <v>134497</v>
      </c>
      <c r="N35" s="100" t="n">
        <v>12361</v>
      </c>
      <c r="O35" s="120" t="n">
        <f aca="false">+M35/N35</f>
        <v>10.8807539843055</v>
      </c>
      <c r="P35" s="54"/>
    </row>
    <row r="36" s="102" customFormat="true" ht="15" hidden="false" customHeight="false" outlineLevel="0" collapsed="false">
      <c r="A36" s="42" t="n">
        <v>32</v>
      </c>
      <c r="B36" s="103" t="s">
        <v>87</v>
      </c>
      <c r="C36" s="57" t="n">
        <v>39409</v>
      </c>
      <c r="D36" s="104" t="s">
        <v>21</v>
      </c>
      <c r="E36" s="105" t="s">
        <v>32</v>
      </c>
      <c r="F36" s="106" t="n">
        <v>69</v>
      </c>
      <c r="G36" s="106" t="n">
        <v>4</v>
      </c>
      <c r="H36" s="106" t="n">
        <v>11</v>
      </c>
      <c r="I36" s="95" t="n">
        <v>3535</v>
      </c>
      <c r="J36" s="96" t="n">
        <v>552</v>
      </c>
      <c r="K36" s="97" t="n">
        <f aca="false">J36/G36</f>
        <v>138</v>
      </c>
      <c r="L36" s="98" t="n">
        <f aca="false">I36/J36</f>
        <v>6.40398550724638</v>
      </c>
      <c r="M36" s="99" t="n">
        <f aca="false">387069+277494+166747+4993+4045+7291+3613+313+916+831+3535</f>
        <v>856847</v>
      </c>
      <c r="N36" s="100" t="n">
        <f aca="false">37017+27892+17708+698+855+1523+696+56+479+146+552</f>
        <v>87622</v>
      </c>
      <c r="O36" s="101" t="n">
        <f aca="false">+M36/N36</f>
        <v>9.77890255871813</v>
      </c>
      <c r="P36" s="54"/>
    </row>
    <row r="37" s="102" customFormat="true" ht="15" hidden="false" customHeight="false" outlineLevel="0" collapsed="false">
      <c r="A37" s="42" t="n">
        <v>33</v>
      </c>
      <c r="B37" s="56" t="s">
        <v>88</v>
      </c>
      <c r="C37" s="57" t="n">
        <v>39437</v>
      </c>
      <c r="D37" s="58" t="s">
        <v>16</v>
      </c>
      <c r="E37" s="58" t="s">
        <v>44</v>
      </c>
      <c r="F37" s="59" t="n">
        <v>105</v>
      </c>
      <c r="G37" s="59" t="n">
        <v>2</v>
      </c>
      <c r="H37" s="59" t="n">
        <v>7</v>
      </c>
      <c r="I37" s="60" t="n">
        <v>3464</v>
      </c>
      <c r="J37" s="61" t="n">
        <v>583</v>
      </c>
      <c r="K37" s="62" t="n">
        <f aca="false">J37/G37</f>
        <v>291.5</v>
      </c>
      <c r="L37" s="63" t="n">
        <f aca="false">+I37/J37</f>
        <v>5.94168096054889</v>
      </c>
      <c r="M37" s="64" t="n">
        <v>714941</v>
      </c>
      <c r="N37" s="62" t="n">
        <v>82229</v>
      </c>
      <c r="O37" s="65" t="n">
        <f aca="false">+M37/N37</f>
        <v>8.69451166863272</v>
      </c>
      <c r="P37" s="54"/>
    </row>
    <row r="38" s="102" customFormat="true" ht="15" hidden="false" customHeight="false" outlineLevel="0" collapsed="false">
      <c r="A38" s="42" t="n">
        <v>34</v>
      </c>
      <c r="B38" s="122" t="s">
        <v>89</v>
      </c>
      <c r="C38" s="92" t="n">
        <v>39458</v>
      </c>
      <c r="D38" s="93" t="s">
        <v>55</v>
      </c>
      <c r="E38" s="93" t="s">
        <v>67</v>
      </c>
      <c r="F38" s="123" t="n">
        <v>10</v>
      </c>
      <c r="G38" s="121" t="n">
        <v>4</v>
      </c>
      <c r="H38" s="123" t="n">
        <v>4</v>
      </c>
      <c r="I38" s="95" t="n">
        <v>3178</v>
      </c>
      <c r="J38" s="96" t="n">
        <v>593</v>
      </c>
      <c r="K38" s="97" t="n">
        <f aca="false">J38/G38</f>
        <v>148.25</v>
      </c>
      <c r="L38" s="98" t="n">
        <f aca="false">I38/J38</f>
        <v>5.35919055649241</v>
      </c>
      <c r="M38" s="99" t="n">
        <v>96279.5</v>
      </c>
      <c r="N38" s="100" t="n">
        <v>10362</v>
      </c>
      <c r="O38" s="101" t="n">
        <f aca="false">+M38/N38</f>
        <v>9.29159428681722</v>
      </c>
      <c r="P38" s="54"/>
    </row>
    <row r="39" s="102" customFormat="true" ht="15" hidden="false" customHeight="false" outlineLevel="0" collapsed="false">
      <c r="A39" s="42" t="n">
        <v>35</v>
      </c>
      <c r="B39" s="56" t="s">
        <v>90</v>
      </c>
      <c r="C39" s="92" t="n">
        <v>39430</v>
      </c>
      <c r="D39" s="107" t="s">
        <v>24</v>
      </c>
      <c r="E39" s="107" t="s">
        <v>91</v>
      </c>
      <c r="F39" s="59" t="n">
        <v>43</v>
      </c>
      <c r="G39" s="59" t="n">
        <v>2</v>
      </c>
      <c r="H39" s="59" t="n">
        <v>8</v>
      </c>
      <c r="I39" s="60" t="n">
        <v>3101.5</v>
      </c>
      <c r="J39" s="61" t="n">
        <v>717</v>
      </c>
      <c r="K39" s="97" t="n">
        <f aca="false">J39/G39</f>
        <v>358.5</v>
      </c>
      <c r="L39" s="98" t="n">
        <f aca="false">I39/J39</f>
        <v>4.32566248256625</v>
      </c>
      <c r="M39" s="64" t="n">
        <f aca="false">43240+25728.5+5226.5+5207.5+50+1692+2247+3101.5</f>
        <v>86493</v>
      </c>
      <c r="N39" s="62" t="n">
        <f aca="false">5272+3593+870+1171+5+336+461+717</f>
        <v>12425</v>
      </c>
      <c r="O39" s="108" t="n">
        <f aca="false">M39/N39</f>
        <v>6.96120724346076</v>
      </c>
      <c r="P39" s="54" t="n">
        <v>1</v>
      </c>
    </row>
    <row r="40" s="102" customFormat="true" ht="15" hidden="false" customHeight="false" outlineLevel="0" collapsed="false">
      <c r="A40" s="42" t="n">
        <v>36</v>
      </c>
      <c r="B40" s="122" t="s">
        <v>92</v>
      </c>
      <c r="C40" s="92" t="n">
        <v>39458</v>
      </c>
      <c r="D40" s="93" t="s">
        <v>55</v>
      </c>
      <c r="E40" s="93" t="s">
        <v>93</v>
      </c>
      <c r="F40" s="123" t="n">
        <v>4</v>
      </c>
      <c r="G40" s="121" t="n">
        <v>4</v>
      </c>
      <c r="H40" s="123" t="n">
        <v>4</v>
      </c>
      <c r="I40" s="95" t="n">
        <v>3099</v>
      </c>
      <c r="J40" s="96" t="n">
        <v>471</v>
      </c>
      <c r="K40" s="97" t="n">
        <f aca="false">J40/G40</f>
        <v>117.75</v>
      </c>
      <c r="L40" s="98" t="n">
        <f aca="false">I40/J40</f>
        <v>6.5796178343949</v>
      </c>
      <c r="M40" s="99" t="n">
        <v>77146</v>
      </c>
      <c r="N40" s="100" t="n">
        <v>8259</v>
      </c>
      <c r="O40" s="101" t="n">
        <f aca="false">+M40/N40</f>
        <v>9.34084029543528</v>
      </c>
      <c r="P40" s="54"/>
    </row>
    <row r="41" s="102" customFormat="true" ht="15" hidden="false" customHeight="false" outlineLevel="0" collapsed="false">
      <c r="A41" s="42" t="n">
        <v>37</v>
      </c>
      <c r="B41" s="122" t="s">
        <v>94</v>
      </c>
      <c r="C41" s="57" t="n">
        <v>39444</v>
      </c>
      <c r="D41" s="93" t="s">
        <v>76</v>
      </c>
      <c r="E41" s="93" t="s">
        <v>76</v>
      </c>
      <c r="F41" s="125" t="n">
        <v>14</v>
      </c>
      <c r="G41" s="125" t="n">
        <v>5</v>
      </c>
      <c r="H41" s="125" t="n">
        <v>6</v>
      </c>
      <c r="I41" s="95" t="n">
        <v>2981</v>
      </c>
      <c r="J41" s="96" t="n">
        <v>588</v>
      </c>
      <c r="K41" s="97" t="n">
        <f aca="false">J41/G41</f>
        <v>117.6</v>
      </c>
      <c r="L41" s="98" t="n">
        <f aca="false">I41/J41</f>
        <v>5.06972789115646</v>
      </c>
      <c r="M41" s="99" t="n">
        <v>234024</v>
      </c>
      <c r="N41" s="100" t="n">
        <v>23101</v>
      </c>
      <c r="O41" s="120" t="n">
        <f aca="false">+M41/N41</f>
        <v>10.1304705424008</v>
      </c>
      <c r="P41" s="54"/>
    </row>
    <row r="42" s="102" customFormat="true" ht="15" hidden="false" customHeight="false" outlineLevel="0" collapsed="false">
      <c r="A42" s="42" t="n">
        <v>38</v>
      </c>
      <c r="B42" s="103" t="s">
        <v>95</v>
      </c>
      <c r="C42" s="57" t="n">
        <v>39164</v>
      </c>
      <c r="D42" s="105" t="s">
        <v>46</v>
      </c>
      <c r="E42" s="105" t="s">
        <v>96</v>
      </c>
      <c r="F42" s="106" t="n">
        <v>119</v>
      </c>
      <c r="G42" s="106" t="n">
        <v>2</v>
      </c>
      <c r="H42" s="106" t="n">
        <v>29</v>
      </c>
      <c r="I42" s="117" t="n">
        <v>2755</v>
      </c>
      <c r="J42" s="118" t="n">
        <v>551</v>
      </c>
      <c r="K42" s="97" t="n">
        <f aca="false">J42/G42</f>
        <v>275.5</v>
      </c>
      <c r="L42" s="98" t="n">
        <f aca="false">I42/J42</f>
        <v>5</v>
      </c>
      <c r="M42" s="119" t="n">
        <f aca="false">1508816.5+0</f>
        <v>1508816.5</v>
      </c>
      <c r="N42" s="62" t="n">
        <f aca="false">201542+0</f>
        <v>201542</v>
      </c>
      <c r="O42" s="120" t="n">
        <f aca="false">IF(M42&lt;&gt;0,M42/N42,"")</f>
        <v>7.48636264401465</v>
      </c>
      <c r="P42" s="54"/>
    </row>
    <row r="43" s="102" customFormat="true" ht="15" hidden="false" customHeight="false" outlineLevel="0" collapsed="false">
      <c r="A43" s="42" t="n">
        <v>39</v>
      </c>
      <c r="B43" s="109" t="s">
        <v>97</v>
      </c>
      <c r="C43" s="126" t="n">
        <v>39451</v>
      </c>
      <c r="D43" s="127" t="s">
        <v>81</v>
      </c>
      <c r="E43" s="127" t="s">
        <v>98</v>
      </c>
      <c r="F43" s="128" t="n">
        <v>22</v>
      </c>
      <c r="G43" s="129" t="n">
        <v>8</v>
      </c>
      <c r="H43" s="129" t="n">
        <v>5</v>
      </c>
      <c r="I43" s="130" t="n">
        <v>2716</v>
      </c>
      <c r="J43" s="131" t="n">
        <v>575</v>
      </c>
      <c r="K43" s="97" t="n">
        <f aca="false">J43/G43</f>
        <v>71.875</v>
      </c>
      <c r="L43" s="98" t="n">
        <f aca="false">I43/J43</f>
        <v>4.72347826086957</v>
      </c>
      <c r="M43" s="132" t="n">
        <v>293451</v>
      </c>
      <c r="N43" s="97" t="n">
        <v>30663</v>
      </c>
      <c r="O43" s="108" t="n">
        <f aca="false">M43/N43</f>
        <v>9.57019861070345</v>
      </c>
      <c r="P43" s="54"/>
    </row>
    <row r="44" s="102" customFormat="true" ht="15" hidden="false" customHeight="false" outlineLevel="0" collapsed="false">
      <c r="A44" s="42" t="n">
        <v>40</v>
      </c>
      <c r="B44" s="56" t="s">
        <v>99</v>
      </c>
      <c r="C44" s="92" t="n">
        <v>39423</v>
      </c>
      <c r="D44" s="107" t="s">
        <v>24</v>
      </c>
      <c r="E44" s="107" t="s">
        <v>69</v>
      </c>
      <c r="F44" s="59" t="n">
        <v>40</v>
      </c>
      <c r="G44" s="59" t="n">
        <v>3</v>
      </c>
      <c r="H44" s="59" t="n">
        <v>9</v>
      </c>
      <c r="I44" s="60" t="n">
        <v>2653</v>
      </c>
      <c r="J44" s="61" t="n">
        <v>467</v>
      </c>
      <c r="K44" s="97" t="n">
        <f aca="false">J44/G44</f>
        <v>155.666666666667</v>
      </c>
      <c r="L44" s="98" t="n">
        <f aca="false">I44/J44</f>
        <v>5.68094218415418</v>
      </c>
      <c r="M44" s="64" t="n">
        <f aca="false">337397.5+246059+95618.5+43492.5+31631.5+2705+4609+1105+2653</f>
        <v>765271</v>
      </c>
      <c r="N44" s="62" t="n">
        <f aca="false">35596+24953+11024+7059+5745+543+908+221+467</f>
        <v>86516</v>
      </c>
      <c r="O44" s="108" t="n">
        <f aca="false">M44/N44</f>
        <v>8.84542743538767</v>
      </c>
      <c r="P44" s="54"/>
    </row>
    <row r="45" s="102" customFormat="true" ht="15" hidden="false" customHeight="false" outlineLevel="0" collapsed="false">
      <c r="A45" s="42" t="n">
        <v>41</v>
      </c>
      <c r="B45" s="103" t="s">
        <v>100</v>
      </c>
      <c r="C45" s="57" t="n">
        <v>39437</v>
      </c>
      <c r="D45" s="104" t="s">
        <v>21</v>
      </c>
      <c r="E45" s="105" t="s">
        <v>101</v>
      </c>
      <c r="F45" s="106" t="n">
        <v>49</v>
      </c>
      <c r="G45" s="106" t="n">
        <v>5</v>
      </c>
      <c r="H45" s="106" t="n">
        <v>7</v>
      </c>
      <c r="I45" s="95" t="n">
        <v>2481</v>
      </c>
      <c r="J45" s="96" t="n">
        <v>412</v>
      </c>
      <c r="K45" s="97" t="n">
        <f aca="false">J45/G45</f>
        <v>82.4</v>
      </c>
      <c r="L45" s="98" t="n">
        <f aca="false">I45/J45</f>
        <v>6.02184466019418</v>
      </c>
      <c r="M45" s="99" t="n">
        <f aca="false">265356+150950+36636+752+2313+871+2481</f>
        <v>459359</v>
      </c>
      <c r="N45" s="100" t="n">
        <f aca="false">28419+15898+4109+157+424+163+412</f>
        <v>49582</v>
      </c>
      <c r="O45" s="101" t="n">
        <f aca="false">+M45/N45</f>
        <v>9.26463232624743</v>
      </c>
      <c r="P45" s="54"/>
    </row>
    <row r="46" s="102" customFormat="true" ht="15" hidden="false" customHeight="false" outlineLevel="0" collapsed="false">
      <c r="A46" s="42" t="n">
        <v>42</v>
      </c>
      <c r="B46" s="122" t="s">
        <v>102</v>
      </c>
      <c r="C46" s="92" t="n">
        <v>39220</v>
      </c>
      <c r="D46" s="93" t="s">
        <v>55</v>
      </c>
      <c r="E46" s="93" t="s">
        <v>67</v>
      </c>
      <c r="F46" s="123" t="n">
        <v>88</v>
      </c>
      <c r="G46" s="121" t="n">
        <v>2</v>
      </c>
      <c r="H46" s="123" t="n">
        <v>34</v>
      </c>
      <c r="I46" s="95" t="n">
        <v>2371</v>
      </c>
      <c r="J46" s="96" t="n">
        <v>382</v>
      </c>
      <c r="K46" s="97" t="n">
        <f aca="false">J46/G46</f>
        <v>191</v>
      </c>
      <c r="L46" s="98" t="n">
        <f aca="false">I46/J46</f>
        <v>6.20680628272251</v>
      </c>
      <c r="M46" s="99" t="n">
        <v>589519</v>
      </c>
      <c r="N46" s="100" t="n">
        <v>87043</v>
      </c>
      <c r="O46" s="101" t="n">
        <f aca="false">+M46/N46</f>
        <v>6.77273301701458</v>
      </c>
      <c r="P46" s="54"/>
    </row>
    <row r="47" s="102" customFormat="true" ht="15" hidden="false" customHeight="false" outlineLevel="0" collapsed="false">
      <c r="A47" s="42" t="n">
        <v>43</v>
      </c>
      <c r="B47" s="103" t="s">
        <v>103</v>
      </c>
      <c r="C47" s="57" t="n">
        <v>39402</v>
      </c>
      <c r="D47" s="104" t="s">
        <v>21</v>
      </c>
      <c r="E47" s="105" t="s">
        <v>32</v>
      </c>
      <c r="F47" s="106" t="n">
        <v>64</v>
      </c>
      <c r="G47" s="106" t="n">
        <v>1</v>
      </c>
      <c r="H47" s="106" t="n">
        <v>12</v>
      </c>
      <c r="I47" s="95" t="n">
        <v>2342</v>
      </c>
      <c r="J47" s="96" t="n">
        <v>456</v>
      </c>
      <c r="K47" s="97" t="n">
        <f aca="false">J47/G47</f>
        <v>456</v>
      </c>
      <c r="L47" s="98" t="n">
        <f aca="false">I47/J47</f>
        <v>5.1359649122807</v>
      </c>
      <c r="M47" s="99" t="n">
        <f aca="false">299858+213967+97347+22667+8568+16509+4053+3337+284+4988+2264+2342</f>
        <v>676184</v>
      </c>
      <c r="N47" s="100" t="n">
        <f aca="false">33225+24189+12517+4002+2479+2973+867+358+35+802+375+456</f>
        <v>82278</v>
      </c>
      <c r="O47" s="101" t="n">
        <f aca="false">+M47/N47</f>
        <v>8.21828435304699</v>
      </c>
      <c r="P47" s="54"/>
    </row>
    <row r="48" s="102" customFormat="true" ht="15" hidden="false" customHeight="false" outlineLevel="0" collapsed="false">
      <c r="A48" s="42" t="n">
        <v>44</v>
      </c>
      <c r="B48" s="56" t="s">
        <v>104</v>
      </c>
      <c r="C48" s="57" t="n">
        <v>39318</v>
      </c>
      <c r="D48" s="58" t="s">
        <v>16</v>
      </c>
      <c r="E48" s="58" t="s">
        <v>44</v>
      </c>
      <c r="F48" s="59" t="n">
        <v>116</v>
      </c>
      <c r="G48" s="59" t="n">
        <v>2</v>
      </c>
      <c r="H48" s="59" t="n">
        <v>24</v>
      </c>
      <c r="I48" s="60" t="n">
        <v>2191</v>
      </c>
      <c r="J48" s="61" t="n">
        <v>1050</v>
      </c>
      <c r="K48" s="62" t="n">
        <f aca="false">J48/G48</f>
        <v>525</v>
      </c>
      <c r="L48" s="63" t="n">
        <f aca="false">+I48/J48</f>
        <v>2.08666666666667</v>
      </c>
      <c r="M48" s="64" t="n">
        <v>2647248</v>
      </c>
      <c r="N48" s="62" t="n">
        <v>332802</v>
      </c>
      <c r="O48" s="65" t="n">
        <f aca="false">+M48/N48</f>
        <v>7.95442335082121</v>
      </c>
      <c r="P48" s="54"/>
    </row>
    <row r="49" s="102" customFormat="true" ht="15" hidden="false" customHeight="false" outlineLevel="0" collapsed="false">
      <c r="A49" s="42" t="n">
        <v>45</v>
      </c>
      <c r="B49" s="103" t="s">
        <v>105</v>
      </c>
      <c r="C49" s="57" t="n">
        <v>39381</v>
      </c>
      <c r="D49" s="105" t="s">
        <v>46</v>
      </c>
      <c r="E49" s="105" t="s">
        <v>106</v>
      </c>
      <c r="F49" s="106" t="n">
        <v>91</v>
      </c>
      <c r="G49" s="106" t="n">
        <v>3</v>
      </c>
      <c r="H49" s="106" t="n">
        <v>15</v>
      </c>
      <c r="I49" s="117" t="n">
        <v>2182</v>
      </c>
      <c r="J49" s="118" t="n">
        <v>498</v>
      </c>
      <c r="K49" s="97" t="n">
        <f aca="false">J49/G49</f>
        <v>166</v>
      </c>
      <c r="L49" s="98" t="n">
        <f aca="false">I49/J49</f>
        <v>4.38152610441767</v>
      </c>
      <c r="M49" s="119" t="n">
        <f aca="false">964543+666618+447582+156310.5+90863+70894+37352.5+3350+1874+714.5+4126+4390+3896+3214+2182</f>
        <v>2457909.5</v>
      </c>
      <c r="N49" s="62" t="n">
        <f aca="false">104009+73251+49929+20007+15751+12767+7228+691+416+233+781+895+779+690+498</f>
        <v>287925</v>
      </c>
      <c r="O49" s="120" t="n">
        <f aca="false">IF(M49&lt;&gt;0,M49/N49,"")</f>
        <v>8.53663106711817</v>
      </c>
      <c r="P49" s="54"/>
    </row>
    <row r="50" s="102" customFormat="true" ht="15" hidden="false" customHeight="false" outlineLevel="0" collapsed="false">
      <c r="A50" s="42" t="n">
        <v>46</v>
      </c>
      <c r="B50" s="122" t="s">
        <v>107</v>
      </c>
      <c r="C50" s="92" t="n">
        <v>39437</v>
      </c>
      <c r="D50" s="93" t="s">
        <v>55</v>
      </c>
      <c r="E50" s="93" t="s">
        <v>108</v>
      </c>
      <c r="F50" s="123" t="n">
        <v>7</v>
      </c>
      <c r="G50" s="121" t="n">
        <v>3</v>
      </c>
      <c r="H50" s="123" t="n">
        <v>6</v>
      </c>
      <c r="I50" s="95" t="n">
        <v>1941.2</v>
      </c>
      <c r="J50" s="96" t="n">
        <v>428</v>
      </c>
      <c r="K50" s="97" t="n">
        <f aca="false">J50/G50</f>
        <v>142.666666666667</v>
      </c>
      <c r="L50" s="98" t="n">
        <f aca="false">I50/J50</f>
        <v>4.53551401869159</v>
      </c>
      <c r="M50" s="99" t="n">
        <v>42374.2</v>
      </c>
      <c r="N50" s="100" t="n">
        <v>5683</v>
      </c>
      <c r="O50" s="101" t="n">
        <f aca="false">+M50/N50</f>
        <v>7.45630828787612</v>
      </c>
      <c r="P50" s="54"/>
    </row>
    <row r="51" s="102" customFormat="true" ht="15" hidden="false" customHeight="false" outlineLevel="0" collapsed="false">
      <c r="A51" s="42" t="n">
        <v>47</v>
      </c>
      <c r="B51" s="122" t="s">
        <v>109</v>
      </c>
      <c r="C51" s="92" t="n">
        <v>39094</v>
      </c>
      <c r="D51" s="93" t="s">
        <v>55</v>
      </c>
      <c r="E51" s="93" t="s">
        <v>67</v>
      </c>
      <c r="F51" s="123" t="n">
        <v>42</v>
      </c>
      <c r="G51" s="121" t="n">
        <v>2</v>
      </c>
      <c r="H51" s="123" t="n">
        <v>38</v>
      </c>
      <c r="I51" s="95" t="n">
        <v>1604</v>
      </c>
      <c r="J51" s="96" t="n">
        <v>401</v>
      </c>
      <c r="K51" s="97" t="n">
        <f aca="false">J51/G51</f>
        <v>200.5</v>
      </c>
      <c r="L51" s="98" t="n">
        <f aca="false">I51/J51</f>
        <v>4</v>
      </c>
      <c r="M51" s="99" t="n">
        <v>452032.5</v>
      </c>
      <c r="N51" s="100" t="n">
        <v>69711</v>
      </c>
      <c r="O51" s="101" t="n">
        <f aca="false">+M51/N51</f>
        <v>6.48437836209494</v>
      </c>
      <c r="P51" s="54"/>
    </row>
    <row r="52" s="102" customFormat="true" ht="15" hidden="false" customHeight="false" outlineLevel="0" collapsed="false">
      <c r="A52" s="42" t="n">
        <v>48</v>
      </c>
      <c r="B52" s="103" t="s">
        <v>110</v>
      </c>
      <c r="C52" s="57" t="n">
        <v>39395</v>
      </c>
      <c r="D52" s="104" t="s">
        <v>21</v>
      </c>
      <c r="E52" s="105" t="s">
        <v>111</v>
      </c>
      <c r="F52" s="106" t="n">
        <v>56</v>
      </c>
      <c r="G52" s="106" t="n">
        <v>2</v>
      </c>
      <c r="H52" s="106" t="n">
        <v>9</v>
      </c>
      <c r="I52" s="95" t="n">
        <v>1455</v>
      </c>
      <c r="J52" s="96" t="n">
        <v>291</v>
      </c>
      <c r="K52" s="97" t="n">
        <f aca="false">J52/G52</f>
        <v>145.5</v>
      </c>
      <c r="L52" s="98" t="n">
        <f aca="false">I52/J52</f>
        <v>5</v>
      </c>
      <c r="M52" s="99" t="n">
        <f aca="false">1295+255300+147780+51761+8278+8834+918+1598+1039+1455</f>
        <v>478258</v>
      </c>
      <c r="N52" s="100" t="n">
        <f aca="false">119+28097+15891+6021+1461+2448+162+667+158+291</f>
        <v>55315</v>
      </c>
      <c r="O52" s="101" t="n">
        <f aca="false">+M52/N52</f>
        <v>8.64608153303806</v>
      </c>
      <c r="P52" s="54"/>
    </row>
    <row r="53" s="102" customFormat="true" ht="15" hidden="false" customHeight="false" outlineLevel="0" collapsed="false">
      <c r="A53" s="42" t="n">
        <v>49</v>
      </c>
      <c r="B53" s="134" t="s">
        <v>112</v>
      </c>
      <c r="C53" s="57" t="n">
        <v>39437</v>
      </c>
      <c r="D53" s="110" t="s">
        <v>39</v>
      </c>
      <c r="E53" s="110" t="s">
        <v>40</v>
      </c>
      <c r="F53" s="111" t="n">
        <v>17</v>
      </c>
      <c r="G53" s="111" t="n">
        <v>3</v>
      </c>
      <c r="H53" s="111" t="n">
        <v>6</v>
      </c>
      <c r="I53" s="112" t="n">
        <v>1396</v>
      </c>
      <c r="J53" s="113" t="n">
        <v>274</v>
      </c>
      <c r="K53" s="97" t="n">
        <f aca="false">J53/G53</f>
        <v>91.3333333333333</v>
      </c>
      <c r="L53" s="98" t="n">
        <f aca="false">I53/J53</f>
        <v>5.09489051094891</v>
      </c>
      <c r="M53" s="114" t="n">
        <v>275144</v>
      </c>
      <c r="N53" s="115" t="n">
        <v>26020</v>
      </c>
      <c r="O53" s="116" t="n">
        <f aca="false">M53/N53</f>
        <v>10.5743274404304</v>
      </c>
      <c r="P53" s="54"/>
    </row>
    <row r="54" s="102" customFormat="true" ht="15" hidden="false" customHeight="false" outlineLevel="0" collapsed="false">
      <c r="A54" s="42" t="n">
        <v>50</v>
      </c>
      <c r="B54" s="122" t="s">
        <v>113</v>
      </c>
      <c r="C54" s="57" t="n">
        <v>39430</v>
      </c>
      <c r="D54" s="93" t="s">
        <v>114</v>
      </c>
      <c r="E54" s="93" t="s">
        <v>115</v>
      </c>
      <c r="F54" s="94" t="s">
        <v>29</v>
      </c>
      <c r="G54" s="94" t="s">
        <v>116</v>
      </c>
      <c r="H54" s="94" t="s">
        <v>117</v>
      </c>
      <c r="I54" s="95" t="n">
        <v>1282</v>
      </c>
      <c r="J54" s="96" t="n">
        <v>217</v>
      </c>
      <c r="K54" s="97" t="n">
        <f aca="false">J54/G54</f>
        <v>108.5</v>
      </c>
      <c r="L54" s="98" t="n">
        <f aca="false">I54/J54</f>
        <v>5.90783410138249</v>
      </c>
      <c r="M54" s="99" t="n">
        <v>1228939.44</v>
      </c>
      <c r="N54" s="100" t="n">
        <v>156942</v>
      </c>
      <c r="O54" s="101" t="n">
        <f aca="false">+M54/N54</f>
        <v>7.83053255342738</v>
      </c>
      <c r="P54" s="54" t="n">
        <v>1</v>
      </c>
    </row>
    <row r="55" s="102" customFormat="true" ht="15" hidden="false" customHeight="false" outlineLevel="0" collapsed="false">
      <c r="A55" s="42" t="n">
        <v>51</v>
      </c>
      <c r="B55" s="103" t="s">
        <v>118</v>
      </c>
      <c r="C55" s="57" t="n">
        <v>39416</v>
      </c>
      <c r="D55" s="104" t="s">
        <v>21</v>
      </c>
      <c r="E55" s="105" t="s">
        <v>22</v>
      </c>
      <c r="F55" s="106" t="n">
        <v>123</v>
      </c>
      <c r="G55" s="106" t="n">
        <v>5</v>
      </c>
      <c r="H55" s="106" t="n">
        <v>10</v>
      </c>
      <c r="I55" s="95" t="n">
        <v>1276</v>
      </c>
      <c r="J55" s="96" t="n">
        <v>289</v>
      </c>
      <c r="K55" s="97" t="n">
        <f aca="false">J55/G55</f>
        <v>57.8</v>
      </c>
      <c r="L55" s="98" t="n">
        <f aca="false">I55/J55</f>
        <v>4.41522491349481</v>
      </c>
      <c r="M55" s="99" t="n">
        <f aca="false">155416+1136619+622980+528056+225392+174199+84508+58425+34257+3403+1276</f>
        <v>3024531</v>
      </c>
      <c r="N55" s="100" t="n">
        <f aca="false">12079+122083+66530+52286+18245+17821+7913+4333+2998+686+289</f>
        <v>305263</v>
      </c>
      <c r="O55" s="101" t="n">
        <f aca="false">+M55/N55</f>
        <v>9.90795150411285</v>
      </c>
      <c r="P55" s="54"/>
    </row>
    <row r="56" s="102" customFormat="true" ht="15" hidden="false" customHeight="false" outlineLevel="0" collapsed="false">
      <c r="A56" s="42" t="n">
        <v>52</v>
      </c>
      <c r="B56" s="56" t="s">
        <v>119</v>
      </c>
      <c r="C56" s="92" t="n">
        <v>39416</v>
      </c>
      <c r="D56" s="107" t="s">
        <v>24</v>
      </c>
      <c r="E56" s="107" t="s">
        <v>120</v>
      </c>
      <c r="F56" s="59" t="n">
        <v>20</v>
      </c>
      <c r="G56" s="59" t="n">
        <v>1</v>
      </c>
      <c r="H56" s="59" t="n">
        <v>10</v>
      </c>
      <c r="I56" s="60" t="n">
        <v>1250</v>
      </c>
      <c r="J56" s="61" t="n">
        <v>140</v>
      </c>
      <c r="K56" s="97" t="n">
        <f aca="false">J56/G56</f>
        <v>140</v>
      </c>
      <c r="L56" s="98" t="n">
        <f aca="false">I56/J56</f>
        <v>8.92857142857143</v>
      </c>
      <c r="M56" s="64" t="n">
        <f aca="false">75692.5+51302+12584.5+2036+2909.5+3347+4240.5+2626.5+2244+1250</f>
        <v>158232.5</v>
      </c>
      <c r="N56" s="62" t="n">
        <f aca="false">7291+5230+1727+233+363+396+496+298+253+140</f>
        <v>16427</v>
      </c>
      <c r="O56" s="108" t="n">
        <f aca="false">M56/N56</f>
        <v>9.63246484446338</v>
      </c>
      <c r="P56" s="54"/>
    </row>
    <row r="57" s="102" customFormat="true" ht="15" hidden="false" customHeight="false" outlineLevel="0" collapsed="false">
      <c r="A57" s="42" t="n">
        <v>53</v>
      </c>
      <c r="B57" s="122" t="s">
        <v>121</v>
      </c>
      <c r="C57" s="92" t="n">
        <v>39451</v>
      </c>
      <c r="D57" s="93" t="s">
        <v>55</v>
      </c>
      <c r="E57" s="93" t="s">
        <v>122</v>
      </c>
      <c r="F57" s="123" t="n">
        <v>9</v>
      </c>
      <c r="G57" s="121" t="n">
        <v>2</v>
      </c>
      <c r="H57" s="123" t="n">
        <v>4</v>
      </c>
      <c r="I57" s="95" t="n">
        <v>1200</v>
      </c>
      <c r="J57" s="96" t="n">
        <v>300</v>
      </c>
      <c r="K57" s="97" t="n">
        <f aca="false">J57/G57</f>
        <v>150</v>
      </c>
      <c r="L57" s="98" t="n">
        <f aca="false">I57/J57</f>
        <v>4</v>
      </c>
      <c r="M57" s="99" t="n">
        <v>52382</v>
      </c>
      <c r="N57" s="100" t="n">
        <v>4963</v>
      </c>
      <c r="O57" s="101" t="n">
        <f aca="false">+M57/N57</f>
        <v>10.5545033246021</v>
      </c>
      <c r="P57" s="54"/>
    </row>
    <row r="58" s="102" customFormat="true" ht="15" hidden="false" customHeight="false" outlineLevel="0" collapsed="false">
      <c r="A58" s="42" t="n">
        <v>54</v>
      </c>
      <c r="B58" s="122" t="s">
        <v>123</v>
      </c>
      <c r="C58" s="92" t="n">
        <v>39444</v>
      </c>
      <c r="D58" s="93" t="s">
        <v>55</v>
      </c>
      <c r="E58" s="93" t="s">
        <v>124</v>
      </c>
      <c r="F58" s="123" t="n">
        <v>25</v>
      </c>
      <c r="G58" s="121" t="n">
        <v>23</v>
      </c>
      <c r="H58" s="123" t="n">
        <v>2</v>
      </c>
      <c r="I58" s="95" t="n">
        <v>1188</v>
      </c>
      <c r="J58" s="96" t="n">
        <v>297</v>
      </c>
      <c r="K58" s="97" t="n">
        <f aca="false">J58/G58</f>
        <v>12.9130434782609</v>
      </c>
      <c r="L58" s="98" t="n">
        <f aca="false">I58/J58</f>
        <v>4</v>
      </c>
      <c r="M58" s="99" t="n">
        <v>256575.75</v>
      </c>
      <c r="N58" s="100" t="n">
        <v>25827</v>
      </c>
      <c r="O58" s="101" t="n">
        <f aca="false">+M58/N58</f>
        <v>9.934400046463</v>
      </c>
      <c r="P58" s="54"/>
    </row>
    <row r="59" s="102" customFormat="true" ht="15" hidden="false" customHeight="false" outlineLevel="0" collapsed="false">
      <c r="A59" s="42" t="n">
        <v>55</v>
      </c>
      <c r="B59" s="103" t="s">
        <v>125</v>
      </c>
      <c r="C59" s="57" t="n">
        <v>39038</v>
      </c>
      <c r="D59" s="105" t="s">
        <v>46</v>
      </c>
      <c r="E59" s="105" t="s">
        <v>126</v>
      </c>
      <c r="F59" s="106" t="n">
        <v>109</v>
      </c>
      <c r="G59" s="106" t="n">
        <v>1</v>
      </c>
      <c r="H59" s="106" t="n">
        <v>19</v>
      </c>
      <c r="I59" s="117" t="n">
        <v>1188</v>
      </c>
      <c r="J59" s="118" t="n">
        <v>238</v>
      </c>
      <c r="K59" s="97" t="n">
        <f aca="false">J59/G59</f>
        <v>238</v>
      </c>
      <c r="L59" s="98" t="n">
        <f aca="false">I59/J59</f>
        <v>4.99159663865546</v>
      </c>
      <c r="M59" s="119" t="n">
        <f aca="false">2001303+0</f>
        <v>2001303</v>
      </c>
      <c r="N59" s="62" t="n">
        <f aca="false">267549+0</f>
        <v>267549</v>
      </c>
      <c r="O59" s="120" t="n">
        <f aca="false">IF(M59&lt;&gt;0,M59/N59,"")</f>
        <v>7.48013634885572</v>
      </c>
      <c r="P59" s="54" t="n">
        <v>1</v>
      </c>
    </row>
    <row r="60" s="102" customFormat="true" ht="15" hidden="false" customHeight="false" outlineLevel="0" collapsed="false">
      <c r="A60" s="42" t="n">
        <v>56</v>
      </c>
      <c r="B60" s="103" t="s">
        <v>127</v>
      </c>
      <c r="C60" s="57" t="n">
        <v>39073</v>
      </c>
      <c r="D60" s="105" t="s">
        <v>46</v>
      </c>
      <c r="E60" s="105" t="s">
        <v>128</v>
      </c>
      <c r="F60" s="106" t="n">
        <v>112</v>
      </c>
      <c r="G60" s="106" t="n">
        <v>1</v>
      </c>
      <c r="H60" s="106" t="n">
        <v>28</v>
      </c>
      <c r="I60" s="117" t="n">
        <v>1188</v>
      </c>
      <c r="J60" s="118" t="n">
        <v>238</v>
      </c>
      <c r="K60" s="97" t="n">
        <f aca="false">J60/G60</f>
        <v>238</v>
      </c>
      <c r="L60" s="98" t="n">
        <f aca="false">I60/J60</f>
        <v>4.99159663865546</v>
      </c>
      <c r="M60" s="119" t="n">
        <f aca="false">2775675+0</f>
        <v>2775675</v>
      </c>
      <c r="N60" s="62" t="n">
        <f aca="false">383155+0</f>
        <v>383155</v>
      </c>
      <c r="O60" s="120" t="n">
        <f aca="false">IF(M60&lt;&gt;0,M60/N60,"")</f>
        <v>7.24426146076653</v>
      </c>
      <c r="P60" s="54" t="n">
        <v>1</v>
      </c>
    </row>
    <row r="61" s="102" customFormat="true" ht="15" hidden="false" customHeight="false" outlineLevel="0" collapsed="false">
      <c r="A61" s="42" t="n">
        <v>57</v>
      </c>
      <c r="B61" s="122" t="s">
        <v>129</v>
      </c>
      <c r="C61" s="92" t="n">
        <v>39381</v>
      </c>
      <c r="D61" s="93" t="s">
        <v>55</v>
      </c>
      <c r="E61" s="93" t="s">
        <v>130</v>
      </c>
      <c r="F61" s="123" t="n">
        <v>11</v>
      </c>
      <c r="G61" s="121" t="n">
        <v>1</v>
      </c>
      <c r="H61" s="123" t="n">
        <v>13</v>
      </c>
      <c r="I61" s="95" t="n">
        <v>594</v>
      </c>
      <c r="J61" s="96" t="n">
        <v>149</v>
      </c>
      <c r="K61" s="97" t="n">
        <f aca="false">J61/G61</f>
        <v>149</v>
      </c>
      <c r="L61" s="98" t="n">
        <f aca="false">I61/J61</f>
        <v>3.98657718120805</v>
      </c>
      <c r="M61" s="99" t="n">
        <v>221352.7</v>
      </c>
      <c r="N61" s="100" t="n">
        <v>24990</v>
      </c>
      <c r="O61" s="101" t="n">
        <f aca="false">+M61/N61</f>
        <v>8.85765106042417</v>
      </c>
      <c r="P61" s="54"/>
    </row>
    <row r="62" s="102" customFormat="true" ht="15" hidden="false" customHeight="false" outlineLevel="0" collapsed="false">
      <c r="A62" s="42" t="n">
        <v>58</v>
      </c>
      <c r="B62" s="124" t="s">
        <v>131</v>
      </c>
      <c r="C62" s="57" t="n">
        <v>39353</v>
      </c>
      <c r="D62" s="93" t="s">
        <v>76</v>
      </c>
      <c r="E62" s="93" t="s">
        <v>76</v>
      </c>
      <c r="F62" s="125" t="n">
        <v>1</v>
      </c>
      <c r="G62" s="125" t="n">
        <v>1</v>
      </c>
      <c r="H62" s="125" t="n">
        <v>14</v>
      </c>
      <c r="I62" s="95" t="n">
        <v>479</v>
      </c>
      <c r="J62" s="96" t="n">
        <v>77</v>
      </c>
      <c r="K62" s="97" t="n">
        <f aca="false">J62/G62</f>
        <v>77</v>
      </c>
      <c r="L62" s="98" t="n">
        <f aca="false">I62/J62</f>
        <v>6.22077922077922</v>
      </c>
      <c r="M62" s="99" t="n">
        <v>33953</v>
      </c>
      <c r="N62" s="100" t="n">
        <v>3159</v>
      </c>
      <c r="O62" s="120" t="n">
        <f aca="false">+M62/N62</f>
        <v>10.7480215257993</v>
      </c>
      <c r="P62" s="54"/>
    </row>
    <row r="63" s="102" customFormat="true" ht="15" hidden="false" customHeight="false" outlineLevel="0" collapsed="false">
      <c r="A63" s="42" t="n">
        <v>59</v>
      </c>
      <c r="B63" s="56" t="s">
        <v>132</v>
      </c>
      <c r="C63" s="92" t="n">
        <v>39409</v>
      </c>
      <c r="D63" s="93" t="s">
        <v>24</v>
      </c>
      <c r="E63" s="107" t="s">
        <v>133</v>
      </c>
      <c r="F63" s="123" t="n">
        <v>13</v>
      </c>
      <c r="G63" s="59" t="n">
        <v>1</v>
      </c>
      <c r="H63" s="59" t="n">
        <v>8</v>
      </c>
      <c r="I63" s="60" t="n">
        <v>373</v>
      </c>
      <c r="J63" s="61" t="n">
        <v>86</v>
      </c>
      <c r="K63" s="97" t="n">
        <f aca="false">J63/G63</f>
        <v>86</v>
      </c>
      <c r="L63" s="98" t="n">
        <f aca="false">I63/J63</f>
        <v>4.33720930232558</v>
      </c>
      <c r="M63" s="64" t="n">
        <f aca="false">12464+5333-100+2072+1025+199+193+373</f>
        <v>21559</v>
      </c>
      <c r="N63" s="62" t="n">
        <f aca="false">1407+644-8+342+204+38+38+86</f>
        <v>2751</v>
      </c>
      <c r="O63" s="108" t="n">
        <f aca="false">M63/N63</f>
        <v>7.83678662304617</v>
      </c>
      <c r="P63" s="54" t="n">
        <v>1</v>
      </c>
    </row>
    <row r="64" s="102" customFormat="true" ht="15" hidden="false" customHeight="false" outlineLevel="0" collapsed="false">
      <c r="A64" s="42" t="n">
        <v>60</v>
      </c>
      <c r="B64" s="103" t="s">
        <v>134</v>
      </c>
      <c r="C64" s="57" t="n">
        <v>39374</v>
      </c>
      <c r="D64" s="105" t="s">
        <v>46</v>
      </c>
      <c r="E64" s="105" t="s">
        <v>96</v>
      </c>
      <c r="F64" s="106" t="n">
        <v>86</v>
      </c>
      <c r="G64" s="106" t="n">
        <v>1</v>
      </c>
      <c r="H64" s="106" t="n">
        <v>11</v>
      </c>
      <c r="I64" s="117" t="n">
        <v>358</v>
      </c>
      <c r="J64" s="118" t="n">
        <v>70</v>
      </c>
      <c r="K64" s="97" t="n">
        <f aca="false">J64/G64</f>
        <v>70</v>
      </c>
      <c r="L64" s="98" t="n">
        <f aca="false">I64/J64</f>
        <v>5.11428571428571</v>
      </c>
      <c r="M64" s="119" t="n">
        <f aca="false">333964+358</f>
        <v>334322</v>
      </c>
      <c r="N64" s="62" t="n">
        <f aca="false">46724+70</f>
        <v>46794</v>
      </c>
      <c r="O64" s="120" t="n">
        <f aca="false">IF(M64&lt;&gt;0,M64/N64,"")</f>
        <v>7.14454844638201</v>
      </c>
      <c r="P64" s="54"/>
    </row>
    <row r="65" s="102" customFormat="true" ht="15" hidden="false" customHeight="false" outlineLevel="0" collapsed="false">
      <c r="A65" s="42" t="n">
        <v>61</v>
      </c>
      <c r="B65" s="122" t="s">
        <v>135</v>
      </c>
      <c r="C65" s="57" t="n">
        <v>39444</v>
      </c>
      <c r="D65" s="93" t="s">
        <v>114</v>
      </c>
      <c r="E65" s="93" t="s">
        <v>136</v>
      </c>
      <c r="F65" s="94" t="s">
        <v>137</v>
      </c>
      <c r="G65" s="94" t="s">
        <v>30</v>
      </c>
      <c r="H65" s="94" t="s">
        <v>138</v>
      </c>
      <c r="I65" s="95" t="n">
        <v>228</v>
      </c>
      <c r="J65" s="96" t="n">
        <v>38</v>
      </c>
      <c r="K65" s="97" t="n">
        <f aca="false">J65/G65</f>
        <v>38</v>
      </c>
      <c r="L65" s="98" t="n">
        <f aca="false">I65/J65</f>
        <v>6</v>
      </c>
      <c r="M65" s="99" t="n">
        <v>21080.5</v>
      </c>
      <c r="N65" s="100" t="n">
        <v>2741</v>
      </c>
      <c r="O65" s="101" t="n">
        <f aca="false">+M65/N65</f>
        <v>7.69080627508209</v>
      </c>
      <c r="P65" s="54"/>
    </row>
    <row r="66" s="102" customFormat="true" ht="15" hidden="false" customHeight="false" outlineLevel="0" collapsed="false">
      <c r="A66" s="42" t="n">
        <v>62</v>
      </c>
      <c r="B66" s="56" t="s">
        <v>139</v>
      </c>
      <c r="C66" s="92" t="n">
        <v>39444</v>
      </c>
      <c r="D66" s="107" t="s">
        <v>24</v>
      </c>
      <c r="E66" s="107" t="s">
        <v>140</v>
      </c>
      <c r="F66" s="106" t="n">
        <v>10</v>
      </c>
      <c r="G66" s="59" t="n">
        <v>3</v>
      </c>
      <c r="H66" s="59" t="n">
        <v>4</v>
      </c>
      <c r="I66" s="60" t="n">
        <v>219</v>
      </c>
      <c r="J66" s="61" t="n">
        <v>43</v>
      </c>
      <c r="K66" s="97" t="n">
        <f aca="false">J66/G66</f>
        <v>14.3333333333333</v>
      </c>
      <c r="L66" s="98" t="n">
        <f aca="false">I66/J66</f>
        <v>5.09302325581395</v>
      </c>
      <c r="M66" s="64" t="n">
        <f aca="false">8804+1895+1013.5+219</f>
        <v>11931.5</v>
      </c>
      <c r="N66" s="62" t="n">
        <f aca="false">970+200+157+43</f>
        <v>1370</v>
      </c>
      <c r="O66" s="108" t="n">
        <f aca="false">M66/N66</f>
        <v>8.70912408759124</v>
      </c>
      <c r="P66" s="54"/>
    </row>
    <row r="67" s="102" customFormat="true" ht="15" hidden="false" customHeight="false" outlineLevel="0" collapsed="false">
      <c r="A67" s="42" t="n">
        <v>63</v>
      </c>
      <c r="B67" s="103" t="s">
        <v>141</v>
      </c>
      <c r="C67" s="57" t="n">
        <v>39360</v>
      </c>
      <c r="D67" s="104" t="s">
        <v>21</v>
      </c>
      <c r="E67" s="105" t="s">
        <v>22</v>
      </c>
      <c r="F67" s="106" t="n">
        <v>73</v>
      </c>
      <c r="G67" s="106" t="n">
        <v>1</v>
      </c>
      <c r="H67" s="106" t="n">
        <v>18</v>
      </c>
      <c r="I67" s="95" t="n">
        <v>203</v>
      </c>
      <c r="J67" s="96" t="n">
        <v>29</v>
      </c>
      <c r="K67" s="97" t="n">
        <f aca="false">J67/G67</f>
        <v>29</v>
      </c>
      <c r="L67" s="98" t="n">
        <f aca="false">I67/J67</f>
        <v>7</v>
      </c>
      <c r="M67" s="99" t="n">
        <f aca="false">2527+398811+325917+116748+8773+28+28081+14690+2838+221+3656+238+712+147+168+168+259+147+105+203</f>
        <v>904437</v>
      </c>
      <c r="N67" s="100" t="n">
        <f aca="false">228+40290+35016+12251+1468+5988+2689+521+31+1450+32+140+21+26+24+37+21+15+29</f>
        <v>100277</v>
      </c>
      <c r="O67" s="101" t="n">
        <f aca="false">+M67/N67</f>
        <v>9.01938629994914</v>
      </c>
      <c r="P67" s="54"/>
    </row>
    <row r="68" s="102" customFormat="true" ht="15" hidden="false" customHeight="false" outlineLevel="0" collapsed="false">
      <c r="A68" s="42" t="n">
        <v>64</v>
      </c>
      <c r="B68" s="122" t="s">
        <v>142</v>
      </c>
      <c r="C68" s="57" t="n">
        <v>39346</v>
      </c>
      <c r="D68" s="93" t="s">
        <v>114</v>
      </c>
      <c r="E68" s="93" t="s">
        <v>143</v>
      </c>
      <c r="F68" s="94" t="s">
        <v>144</v>
      </c>
      <c r="G68" s="94" t="s">
        <v>30</v>
      </c>
      <c r="H68" s="94" t="s">
        <v>137</v>
      </c>
      <c r="I68" s="95" t="n">
        <v>104</v>
      </c>
      <c r="J68" s="96" t="n">
        <v>26</v>
      </c>
      <c r="K68" s="97" t="n">
        <f aca="false">J68/G68</f>
        <v>26</v>
      </c>
      <c r="L68" s="98" t="n">
        <f aca="false">I68/J68</f>
        <v>4</v>
      </c>
      <c r="M68" s="99" t="n">
        <v>10341</v>
      </c>
      <c r="N68" s="100" t="n">
        <v>1329</v>
      </c>
      <c r="O68" s="101" t="n">
        <f aca="false">+M68/N68</f>
        <v>7.78103837471783</v>
      </c>
      <c r="P68" s="54" t="n">
        <v>1</v>
      </c>
    </row>
    <row r="69" s="102" customFormat="true" ht="15.75" hidden="false" customHeight="false" outlineLevel="0" collapsed="false">
      <c r="A69" s="42" t="n">
        <v>65</v>
      </c>
      <c r="B69" s="67" t="s">
        <v>145</v>
      </c>
      <c r="C69" s="68" t="n">
        <v>39444</v>
      </c>
      <c r="D69" s="69" t="s">
        <v>21</v>
      </c>
      <c r="E69" s="70" t="s">
        <v>32</v>
      </c>
      <c r="F69" s="71" t="n">
        <v>60</v>
      </c>
      <c r="G69" s="71" t="n">
        <v>5</v>
      </c>
      <c r="H69" s="71" t="n">
        <v>6</v>
      </c>
      <c r="I69" s="72" t="n">
        <v>52</v>
      </c>
      <c r="J69" s="73" t="n">
        <v>13</v>
      </c>
      <c r="K69" s="74" t="n">
        <f aca="false">J69/G69</f>
        <v>2.6</v>
      </c>
      <c r="L69" s="75" t="n">
        <f aca="false">I69/J69</f>
        <v>4</v>
      </c>
      <c r="M69" s="76" t="n">
        <f aca="false">211429+90759+13033+2807+2520+52</f>
        <v>320600</v>
      </c>
      <c r="N69" s="77" t="n">
        <f aca="false">22982+9879+1560+450+434+13</f>
        <v>35318</v>
      </c>
      <c r="O69" s="78" t="n">
        <f aca="false">+M69/N69</f>
        <v>9.07752420861884</v>
      </c>
      <c r="P69" s="54"/>
    </row>
    <row r="70" s="146" customFormat="true" ht="15" hidden="false" customHeight="false" outlineLevel="0" collapsed="false">
      <c r="A70" s="135" t="s">
        <v>146</v>
      </c>
      <c r="B70" s="135"/>
      <c r="C70" s="136"/>
      <c r="D70" s="137" t="s">
        <v>147</v>
      </c>
      <c r="E70" s="138"/>
      <c r="F70" s="137"/>
      <c r="G70" s="139" t="n">
        <f aca="false">SUM(G5:G69)</f>
        <v>1536</v>
      </c>
      <c r="H70" s="137"/>
      <c r="I70" s="140" t="n">
        <f aca="false">SUM(I5:I69)</f>
        <v>7417932.18</v>
      </c>
      <c r="J70" s="141" t="n">
        <f aca="false">SUM(J5:J69)</f>
        <v>953505</v>
      </c>
      <c r="K70" s="142" t="n">
        <f aca="false">J70/G70</f>
        <v>620.771484375</v>
      </c>
      <c r="L70" s="143" t="n">
        <f aca="false">I70/J70</f>
        <v>7.77964686079255</v>
      </c>
      <c r="M70" s="144"/>
      <c r="N70" s="141"/>
      <c r="O70" s="145"/>
      <c r="P70" s="11"/>
    </row>
    <row r="71" s="102" customFormat="true" ht="13.5" hidden="false" customHeight="false" outlineLevel="0" collapsed="false">
      <c r="A71" s="1"/>
      <c r="C71" s="147"/>
      <c r="D71" s="148"/>
      <c r="E71" s="148"/>
      <c r="F71" s="149"/>
      <c r="G71" s="149"/>
      <c r="H71" s="149"/>
      <c r="I71" s="150"/>
      <c r="J71" s="151"/>
      <c r="K71" s="152"/>
      <c r="L71" s="153"/>
      <c r="M71" s="154"/>
      <c r="N71" s="151"/>
      <c r="O71" s="153"/>
      <c r="P71" s="11"/>
    </row>
    <row r="72" s="102" customFormat="true" ht="13.5" hidden="false" customHeight="true" outlineLevel="0" collapsed="false">
      <c r="A72" s="1"/>
      <c r="B72" s="0"/>
      <c r="C72" s="155"/>
      <c r="D72" s="0"/>
      <c r="E72" s="0"/>
      <c r="F72" s="156"/>
      <c r="G72" s="157"/>
      <c r="H72" s="149"/>
      <c r="I72" s="150"/>
      <c r="J72" s="151"/>
      <c r="K72" s="158" t="s">
        <v>148</v>
      </c>
      <c r="L72" s="158"/>
      <c r="M72" s="158"/>
      <c r="N72" s="158"/>
      <c r="O72" s="158"/>
      <c r="P72" s="11"/>
    </row>
    <row r="73" s="102" customFormat="true" ht="13.5" hidden="false" customHeight="false" outlineLevel="0" collapsed="false">
      <c r="A73" s="1"/>
      <c r="B73" s="0"/>
      <c r="C73" s="155"/>
      <c r="D73" s="0"/>
      <c r="E73" s="0"/>
      <c r="F73" s="156"/>
      <c r="G73" s="149"/>
      <c r="H73" s="159"/>
      <c r="I73" s="150"/>
      <c r="J73" s="151"/>
      <c r="K73" s="158"/>
      <c r="L73" s="158"/>
      <c r="M73" s="158"/>
      <c r="N73" s="158"/>
      <c r="O73" s="158"/>
      <c r="P73" s="11"/>
    </row>
    <row r="74" s="102" customFormat="true" ht="13.5" hidden="false" customHeight="false" outlineLevel="0" collapsed="false">
      <c r="A74" s="1"/>
      <c r="B74" s="0"/>
      <c r="C74" s="155"/>
      <c r="D74" s="0"/>
      <c r="E74" s="0"/>
      <c r="F74" s="156"/>
      <c r="G74" s="149"/>
      <c r="H74" s="159"/>
      <c r="I74" s="150"/>
      <c r="J74" s="151"/>
      <c r="K74" s="158"/>
      <c r="L74" s="158"/>
      <c r="M74" s="158"/>
      <c r="N74" s="158"/>
      <c r="O74" s="158"/>
      <c r="P74" s="11"/>
    </row>
    <row r="75" s="102" customFormat="true" ht="13.5" hidden="false" customHeight="true" outlineLevel="0" collapsed="false">
      <c r="A75" s="1"/>
      <c r="B75" s="0"/>
      <c r="C75" s="155"/>
      <c r="D75" s="0"/>
      <c r="E75" s="0"/>
      <c r="F75" s="156"/>
      <c r="G75" s="149"/>
      <c r="H75" s="159"/>
      <c r="I75" s="150"/>
      <c r="J75" s="151"/>
      <c r="K75" s="160"/>
      <c r="L75" s="160"/>
      <c r="M75" s="160"/>
      <c r="N75" s="160"/>
      <c r="O75" s="160"/>
      <c r="P75" s="11"/>
    </row>
    <row r="76" s="102" customFormat="true" ht="13.5" hidden="false" customHeight="true" outlineLevel="0" collapsed="false">
      <c r="A76" s="1"/>
      <c r="B76" s="0"/>
      <c r="C76" s="155"/>
      <c r="D76" s="0"/>
      <c r="E76" s="0"/>
      <c r="F76" s="156"/>
      <c r="G76" s="149"/>
      <c r="H76" s="161" t="s">
        <v>149</v>
      </c>
      <c r="I76" s="161"/>
      <c r="J76" s="161"/>
      <c r="K76" s="161"/>
      <c r="L76" s="161"/>
      <c r="M76" s="161"/>
      <c r="N76" s="161"/>
      <c r="O76" s="161"/>
      <c r="P76" s="11"/>
    </row>
    <row r="77" s="163" customFormat="true" ht="15" hidden="false" customHeight="false" outlineLevel="0" collapsed="false">
      <c r="A77" s="1"/>
      <c r="B77" s="0"/>
      <c r="C77" s="155"/>
      <c r="D77" s="0"/>
      <c r="E77" s="0"/>
      <c r="F77" s="156"/>
      <c r="G77" s="162"/>
      <c r="H77" s="161"/>
      <c r="I77" s="161"/>
      <c r="J77" s="161"/>
      <c r="K77" s="161"/>
      <c r="L77" s="161"/>
      <c r="M77" s="161"/>
      <c r="N77" s="161"/>
      <c r="O77" s="161"/>
      <c r="P77" s="11"/>
    </row>
    <row r="78" s="163" customFormat="true" ht="15" hidden="false" customHeight="false" outlineLevel="0" collapsed="false">
      <c r="A78" s="1"/>
      <c r="B78" s="0"/>
      <c r="C78" s="155"/>
      <c r="D78" s="0"/>
      <c r="E78" s="0"/>
      <c r="F78" s="156"/>
      <c r="G78" s="164"/>
      <c r="H78" s="161"/>
      <c r="I78" s="161"/>
      <c r="J78" s="161"/>
      <c r="K78" s="161"/>
      <c r="L78" s="161"/>
      <c r="M78" s="161"/>
      <c r="N78" s="161"/>
      <c r="O78" s="161"/>
      <c r="P78" s="11"/>
    </row>
    <row r="79" s="163" customFormat="true" ht="15" hidden="false" customHeight="false" outlineLevel="0" collapsed="false">
      <c r="A79" s="1"/>
      <c r="B79" s="0"/>
      <c r="C79" s="155"/>
      <c r="D79" s="0"/>
      <c r="E79" s="0"/>
      <c r="F79" s="156"/>
      <c r="G79" s="164"/>
      <c r="H79" s="161"/>
      <c r="I79" s="161"/>
      <c r="J79" s="161"/>
      <c r="K79" s="161"/>
      <c r="L79" s="161"/>
      <c r="M79" s="161"/>
      <c r="N79" s="161"/>
      <c r="O79" s="161"/>
      <c r="P79" s="11"/>
    </row>
    <row r="80" s="163" customFormat="true" ht="15" hidden="false" customHeight="false" outlineLevel="0" collapsed="false">
      <c r="A80" s="1"/>
      <c r="B80" s="0"/>
      <c r="C80" s="155"/>
      <c r="D80" s="0"/>
      <c r="E80" s="0"/>
      <c r="F80" s="156"/>
      <c r="G80" s="164"/>
      <c r="H80" s="161"/>
      <c r="I80" s="161"/>
      <c r="J80" s="161"/>
      <c r="K80" s="161"/>
      <c r="L80" s="161"/>
      <c r="M80" s="161"/>
      <c r="N80" s="161"/>
      <c r="O80" s="161"/>
      <c r="P80" s="11"/>
    </row>
    <row r="81" s="163" customFormat="true" ht="15" hidden="false" customHeight="false" outlineLevel="0" collapsed="false">
      <c r="A81" s="1"/>
      <c r="B81" s="0"/>
      <c r="C81" s="155"/>
      <c r="D81" s="0"/>
      <c r="E81" s="0"/>
      <c r="F81" s="156"/>
      <c r="G81" s="164"/>
      <c r="H81" s="161"/>
      <c r="I81" s="161"/>
      <c r="J81" s="161"/>
      <c r="K81" s="161"/>
      <c r="L81" s="161"/>
      <c r="M81" s="161"/>
      <c r="N81" s="161"/>
      <c r="O81" s="161"/>
      <c r="P81" s="11"/>
    </row>
    <row r="82" s="163" customFormat="true" ht="15" hidden="false" customHeight="true" outlineLevel="0" collapsed="false">
      <c r="A82" s="1"/>
      <c r="B82" s="0"/>
      <c r="C82" s="155"/>
      <c r="D82" s="0"/>
      <c r="E82" s="0"/>
      <c r="F82" s="156"/>
      <c r="G82" s="164"/>
      <c r="H82" s="165" t="s">
        <v>150</v>
      </c>
      <c r="I82" s="165"/>
      <c r="J82" s="165"/>
      <c r="K82" s="165"/>
      <c r="L82" s="165"/>
      <c r="M82" s="165"/>
      <c r="N82" s="165"/>
      <c r="O82" s="165"/>
      <c r="P82" s="11"/>
    </row>
    <row r="83" s="163" customFormat="true" ht="15" hidden="false" customHeight="false" outlineLevel="0" collapsed="false">
      <c r="A83" s="1"/>
      <c r="B83" s="0"/>
      <c r="C83" s="155"/>
      <c r="D83" s="0"/>
      <c r="E83" s="0"/>
      <c r="F83" s="156"/>
      <c r="G83" s="164"/>
      <c r="H83" s="165"/>
      <c r="I83" s="165"/>
      <c r="J83" s="165"/>
      <c r="K83" s="165"/>
      <c r="L83" s="165"/>
      <c r="M83" s="165"/>
      <c r="N83" s="165"/>
      <c r="O83" s="165"/>
      <c r="P83" s="11"/>
    </row>
    <row r="84" s="163" customFormat="true" ht="15" hidden="false" customHeight="false" outlineLevel="0" collapsed="false">
      <c r="A84" s="1"/>
      <c r="B84" s="0"/>
      <c r="C84" s="155"/>
      <c r="D84" s="0"/>
      <c r="E84" s="0"/>
      <c r="F84" s="156"/>
      <c r="G84" s="164"/>
      <c r="H84" s="165"/>
      <c r="I84" s="165"/>
      <c r="J84" s="165"/>
      <c r="K84" s="165"/>
      <c r="L84" s="165"/>
      <c r="M84" s="165"/>
      <c r="N84" s="165"/>
      <c r="O84" s="165"/>
      <c r="P84" s="11"/>
    </row>
    <row r="85" s="163" customFormat="true" ht="15" hidden="false" customHeight="false" outlineLevel="0" collapsed="false">
      <c r="A85" s="1"/>
      <c r="B85" s="0"/>
      <c r="C85" s="155"/>
      <c r="D85" s="0"/>
      <c r="E85" s="0"/>
      <c r="F85" s="156"/>
      <c r="G85" s="164"/>
      <c r="H85" s="165"/>
      <c r="I85" s="165"/>
      <c r="J85" s="165"/>
      <c r="K85" s="165"/>
      <c r="L85" s="165"/>
      <c r="M85" s="165"/>
      <c r="N85" s="165"/>
      <c r="O85" s="165"/>
      <c r="P85" s="11"/>
    </row>
    <row r="86" s="163" customFormat="true" ht="15" hidden="false" customHeight="false" outlineLevel="0" collapsed="false">
      <c r="A86" s="1"/>
      <c r="B86" s="0"/>
      <c r="C86" s="155"/>
      <c r="D86" s="0"/>
      <c r="E86" s="0"/>
      <c r="F86" s="156"/>
      <c r="G86" s="164"/>
      <c r="H86" s="165"/>
      <c r="I86" s="165"/>
      <c r="J86" s="165"/>
      <c r="K86" s="165"/>
      <c r="L86" s="165"/>
      <c r="M86" s="165"/>
      <c r="N86" s="165"/>
      <c r="O86" s="165"/>
      <c r="P86" s="11"/>
    </row>
    <row r="87" s="163" customFormat="true" ht="15" hidden="false" customHeight="false" outlineLevel="0" collapsed="false">
      <c r="A87" s="1"/>
      <c r="B87" s="166"/>
      <c r="C87" s="167"/>
      <c r="D87" s="166"/>
      <c r="E87" s="166"/>
      <c r="F87" s="168"/>
      <c r="G87" s="164"/>
      <c r="H87" s="165"/>
      <c r="I87" s="165"/>
      <c r="J87" s="165"/>
      <c r="K87" s="165"/>
      <c r="L87" s="165"/>
      <c r="M87" s="165"/>
      <c r="N87" s="165"/>
      <c r="O87" s="165"/>
      <c r="P87" s="11"/>
    </row>
    <row r="88" s="163" customFormat="true" ht="15" hidden="false" customHeight="false" outlineLevel="0" collapsed="false">
      <c r="A88" s="1"/>
      <c r="B88" s="166"/>
      <c r="C88" s="167"/>
      <c r="D88" s="166"/>
      <c r="E88" s="166"/>
      <c r="F88" s="168"/>
      <c r="G88" s="164"/>
      <c r="H88" s="165"/>
      <c r="I88" s="165"/>
      <c r="J88" s="165"/>
      <c r="K88" s="165"/>
      <c r="L88" s="165"/>
      <c r="M88" s="165"/>
      <c r="N88" s="165"/>
      <c r="O88" s="165"/>
      <c r="P88" s="11"/>
    </row>
    <row r="89" s="163" customFormat="true" ht="15" hidden="false" customHeight="false" outlineLevel="0" collapsed="false">
      <c r="A89" s="1"/>
      <c r="B89" s="166"/>
      <c r="C89" s="167"/>
      <c r="D89" s="166"/>
      <c r="E89" s="166"/>
      <c r="F89" s="168"/>
      <c r="G89" s="164"/>
      <c r="H89" s="168"/>
      <c r="I89" s="169"/>
      <c r="J89" s="170"/>
      <c r="K89" s="171"/>
      <c r="L89" s="172"/>
      <c r="M89" s="173"/>
      <c r="N89" s="170"/>
      <c r="O89" s="172"/>
      <c r="P89" s="11"/>
    </row>
    <row r="90" s="163" customFormat="true" ht="15" hidden="false" customHeight="false" outlineLevel="0" collapsed="false">
      <c r="A90" s="1"/>
      <c r="B90" s="166"/>
      <c r="C90" s="167"/>
      <c r="D90" s="166"/>
      <c r="E90" s="166"/>
      <c r="F90" s="168"/>
      <c r="G90" s="164"/>
      <c r="H90" s="168"/>
      <c r="I90" s="169"/>
      <c r="J90" s="170"/>
      <c r="K90" s="171"/>
      <c r="L90" s="172"/>
      <c r="M90" s="173"/>
      <c r="N90" s="170"/>
      <c r="O90" s="172"/>
      <c r="P90" s="11"/>
    </row>
    <row r="91" customFormat="false" ht="18" hidden="false" customHeight="false" outlineLevel="0" collapsed="false">
      <c r="B91" s="166"/>
      <c r="C91" s="167"/>
      <c r="D91" s="166"/>
      <c r="E91" s="166"/>
      <c r="F91" s="168"/>
    </row>
    <row r="92" customFormat="false" ht="18" hidden="false" customHeight="false" outlineLevel="0" collapsed="false">
      <c r="B92" s="166"/>
      <c r="C92" s="167"/>
      <c r="D92" s="166"/>
      <c r="E92" s="166"/>
      <c r="F92" s="168"/>
    </row>
    <row r="93" customFormat="false" ht="18" hidden="false" customHeight="false" outlineLevel="0" collapsed="false">
      <c r="B93" s="166"/>
      <c r="C93" s="167"/>
      <c r="D93" s="166"/>
      <c r="E93" s="166"/>
      <c r="F93" s="168"/>
      <c r="G93" s="168"/>
      <c r="H93" s="168"/>
      <c r="I93" s="169"/>
      <c r="J93" s="170"/>
      <c r="K93" s="171"/>
      <c r="L93" s="172"/>
      <c r="M93" s="173"/>
      <c r="N93" s="170"/>
      <c r="O93" s="172"/>
    </row>
    <row r="94" customFormat="false" ht="18" hidden="false" customHeight="false" outlineLevel="0" collapsed="false">
      <c r="B94" s="166"/>
      <c r="C94" s="167"/>
      <c r="D94" s="166"/>
      <c r="E94" s="166"/>
      <c r="F94" s="168"/>
      <c r="G94" s="168"/>
      <c r="H94" s="168"/>
      <c r="I94" s="169"/>
      <c r="J94" s="170"/>
      <c r="K94" s="171"/>
      <c r="L94" s="172"/>
      <c r="M94" s="173"/>
      <c r="N94" s="170"/>
      <c r="O94" s="172"/>
    </row>
    <row r="95" customFormat="false" ht="18" hidden="false" customHeight="false" outlineLevel="0" collapsed="false">
      <c r="B95" s="166"/>
      <c r="C95" s="167"/>
      <c r="D95" s="166"/>
      <c r="E95" s="166"/>
      <c r="F95" s="168"/>
      <c r="G95" s="168"/>
      <c r="H95" s="168"/>
      <c r="I95" s="169"/>
      <c r="J95" s="170"/>
      <c r="K95" s="171"/>
      <c r="L95" s="172"/>
      <c r="M95" s="173"/>
      <c r="N95" s="170"/>
      <c r="O95" s="172"/>
    </row>
    <row r="96" customFormat="false" ht="18" hidden="false" customHeight="false" outlineLevel="0" collapsed="false">
      <c r="B96" s="166"/>
      <c r="C96" s="167"/>
      <c r="D96" s="166"/>
      <c r="E96" s="166"/>
      <c r="F96" s="168"/>
      <c r="G96" s="168"/>
      <c r="H96" s="168"/>
      <c r="I96" s="169"/>
      <c r="J96" s="170"/>
      <c r="K96" s="171"/>
      <c r="L96" s="172"/>
      <c r="M96" s="173"/>
      <c r="N96" s="170"/>
      <c r="O96" s="172"/>
    </row>
    <row r="97" customFormat="false" ht="18" hidden="false" customHeight="false" outlineLevel="0" collapsed="false">
      <c r="B97" s="166"/>
      <c r="C97" s="167"/>
      <c r="D97" s="166"/>
      <c r="E97" s="166"/>
      <c r="F97" s="168"/>
      <c r="G97" s="168"/>
      <c r="H97" s="168"/>
      <c r="I97" s="169"/>
      <c r="J97" s="170"/>
      <c r="K97" s="171"/>
      <c r="L97" s="172"/>
      <c r="M97" s="173"/>
      <c r="N97" s="170"/>
      <c r="O97" s="172"/>
    </row>
    <row r="98" customFormat="false" ht="18" hidden="false" customHeight="false" outlineLevel="0" collapsed="false">
      <c r="B98" s="166"/>
      <c r="C98" s="167"/>
      <c r="D98" s="166"/>
      <c r="E98" s="166"/>
      <c r="F98" s="168"/>
      <c r="G98" s="168"/>
      <c r="H98" s="168"/>
      <c r="I98" s="169"/>
      <c r="J98" s="170"/>
      <c r="K98" s="171"/>
      <c r="L98" s="172"/>
      <c r="M98" s="173"/>
      <c r="N98" s="170"/>
      <c r="O98" s="172"/>
    </row>
    <row r="99" customFormat="false" ht="18" hidden="false" customHeight="false" outlineLevel="0" collapsed="false">
      <c r="B99" s="166"/>
      <c r="C99" s="167"/>
      <c r="D99" s="166"/>
      <c r="E99" s="166"/>
      <c r="F99" s="168"/>
      <c r="G99" s="168"/>
      <c r="H99" s="168"/>
      <c r="I99" s="169"/>
      <c r="J99" s="170"/>
      <c r="K99" s="171"/>
      <c r="L99" s="172"/>
      <c r="M99" s="173"/>
      <c r="N99" s="170"/>
      <c r="O99" s="172"/>
    </row>
    <row r="100" customFormat="false" ht="18" hidden="false" customHeight="false" outlineLevel="0" collapsed="false">
      <c r="B100" s="166"/>
      <c r="C100" s="167"/>
      <c r="D100" s="166"/>
      <c r="E100" s="166"/>
      <c r="F100" s="168"/>
      <c r="G100" s="168"/>
      <c r="H100" s="168"/>
      <c r="I100" s="169"/>
      <c r="J100" s="170"/>
      <c r="K100" s="171"/>
      <c r="L100" s="172"/>
      <c r="M100" s="173"/>
      <c r="N100" s="170"/>
      <c r="O100" s="172"/>
    </row>
    <row r="101" customFormat="false" ht="18" hidden="false" customHeight="false" outlineLevel="0" collapsed="false">
      <c r="G101" s="168"/>
      <c r="H101" s="168"/>
      <c r="I101" s="169"/>
      <c r="J101" s="170"/>
      <c r="K101" s="171"/>
      <c r="L101" s="172"/>
      <c r="M101" s="173"/>
      <c r="N101" s="170"/>
      <c r="O101" s="172"/>
    </row>
    <row r="102" customFormat="false" ht="18" hidden="false" customHeight="false" outlineLevel="0" collapsed="false">
      <c r="G102" s="168"/>
      <c r="H102" s="168"/>
      <c r="I102" s="169"/>
      <c r="J102" s="170"/>
      <c r="K102" s="171"/>
      <c r="L102" s="172"/>
      <c r="M102" s="173"/>
      <c r="N102" s="170"/>
      <c r="O102" s="172"/>
    </row>
    <row r="103" customFormat="false" ht="18" hidden="false" customHeight="false" outlineLevel="0" collapsed="false">
      <c r="G103" s="168"/>
      <c r="H103" s="168"/>
      <c r="I103" s="169"/>
      <c r="J103" s="170"/>
      <c r="K103" s="171"/>
      <c r="L103" s="172"/>
      <c r="M103" s="173"/>
      <c r="N103" s="170"/>
      <c r="O103" s="172"/>
    </row>
    <row r="104" customFormat="false" ht="18" hidden="false" customHeight="false" outlineLevel="0" collapsed="false">
      <c r="G104" s="168"/>
      <c r="H104" s="168"/>
      <c r="I104" s="169"/>
      <c r="J104" s="170"/>
      <c r="K104" s="171"/>
      <c r="L104" s="172"/>
      <c r="M104" s="173"/>
      <c r="N104" s="170"/>
      <c r="O104" s="172"/>
    </row>
    <row r="105" customFormat="false" ht="18" hidden="false" customHeight="false" outlineLevel="0" collapsed="false">
      <c r="G105" s="168"/>
      <c r="H105" s="168"/>
      <c r="I105" s="169"/>
      <c r="J105" s="170"/>
      <c r="K105" s="171"/>
      <c r="L105" s="172"/>
      <c r="M105" s="173"/>
      <c r="N105" s="170"/>
      <c r="O105" s="172"/>
    </row>
    <row r="106" customFormat="false" ht="18" hidden="false" customHeight="false" outlineLevel="0" collapsed="false">
      <c r="G106" s="168"/>
      <c r="H106" s="168"/>
      <c r="I106" s="169"/>
      <c r="J106" s="170"/>
      <c r="K106" s="171"/>
      <c r="L106" s="172"/>
      <c r="M106" s="173"/>
      <c r="N106" s="170"/>
      <c r="O106" s="172"/>
    </row>
  </sheetData>
  <mergeCells count="15">
    <mergeCell ref="A2:O2"/>
    <mergeCell ref="B3:B4"/>
    <mergeCell ref="C3:C4"/>
    <mergeCell ref="D3:D4"/>
    <mergeCell ref="E3:E4"/>
    <mergeCell ref="F3:F4"/>
    <mergeCell ref="G3:G4"/>
    <mergeCell ref="H3:H4"/>
    <mergeCell ref="I3:L3"/>
    <mergeCell ref="M3:O3"/>
    <mergeCell ref="A70:B70"/>
    <mergeCell ref="K72:O74"/>
    <mergeCell ref="K75:O75"/>
    <mergeCell ref="H76:O81"/>
    <mergeCell ref="H82:O88"/>
  </mergeCells>
  <printOptions headings="false" gridLines="false" gridLinesSet="true" horizontalCentered="true" verticalCentered="true"/>
  <pageMargins left="0.529861111111111" right="0.190277777777778" top="0.590277777777778" bottom="0.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B3"/>
    </sheetView>
  </sheetViews>
  <sheetFormatPr defaultColWidth="13.28125" defaultRowHeight="12.75" zeroHeight="false" outlineLevelRow="0" outlineLevelCol="0"/>
  <cols>
    <col collapsed="false" customWidth="true" hidden="false" outlineLevel="0" max="1" min="1" style="174" width="3.85"/>
    <col collapsed="false" customWidth="true" hidden="false" outlineLevel="0" max="2" min="2" style="175" width="35.85"/>
    <col collapsed="false" customWidth="true" hidden="false" outlineLevel="0" max="3" min="3" style="176" width="11.28"/>
    <col collapsed="false" customWidth="true" hidden="false" outlineLevel="0" max="4" min="4" style="176" width="16.99"/>
    <col collapsed="false" customWidth="true" hidden="false" outlineLevel="0" max="5" min="5" style="176" width="19.99"/>
    <col collapsed="false" customWidth="true" hidden="false" outlineLevel="0" max="6" min="6" style="176" width="5.99"/>
    <col collapsed="false" customWidth="true" hidden="false" outlineLevel="0" max="7" min="7" style="176" width="9.99"/>
    <col collapsed="false" customWidth="true" hidden="false" outlineLevel="0" max="8" min="8" style="177" width="15.41"/>
    <col collapsed="false" customWidth="true" hidden="false" outlineLevel="0" max="9" min="9" style="178" width="11.13"/>
    <col collapsed="false" customWidth="true" hidden="false" outlineLevel="0" max="10" min="10" style="179" width="7.42"/>
    <col collapsed="false" customWidth="true" hidden="false" outlineLevel="0" max="11" min="11" style="180" width="2.42"/>
    <col collapsed="false" customWidth="true" hidden="false" outlineLevel="0" max="12" min="12" style="181" width="13.14"/>
    <col collapsed="false" customWidth="true" hidden="false" outlineLevel="0" max="13" min="13" style="182" width="15.13"/>
    <col collapsed="false" customWidth="true" hidden="false" outlineLevel="0" max="14" min="14" style="181" width="10.99"/>
    <col collapsed="false" customWidth="true" hidden="false" outlineLevel="0" max="16" min="15" style="0" width="8.85"/>
    <col collapsed="false" customWidth="false" hidden="false" outlineLevel="0" max="257" min="17" style="175" width="13.28"/>
  </cols>
  <sheetData>
    <row r="1" s="187" customFormat="true" ht="81.75" hidden="false" customHeight="true" outlineLevel="0" collapsed="false">
      <c r="A1" s="183" t="s">
        <v>151</v>
      </c>
      <c r="B1" s="183"/>
      <c r="C1" s="183"/>
      <c r="D1" s="183"/>
      <c r="E1" s="183"/>
      <c r="F1" s="183"/>
      <c r="G1" s="183"/>
      <c r="H1" s="183"/>
      <c r="I1" s="183"/>
      <c r="J1" s="183"/>
      <c r="K1" s="184"/>
      <c r="L1" s="185"/>
      <c r="M1" s="186"/>
      <c r="N1" s="185"/>
    </row>
    <row r="2" s="195" customFormat="true" ht="14.25" hidden="false" customHeight="true" outlineLevel="0" collapsed="false">
      <c r="A2" s="188"/>
      <c r="B2" s="189" t="s">
        <v>1</v>
      </c>
      <c r="C2" s="189" t="s">
        <v>152</v>
      </c>
      <c r="D2" s="189" t="s">
        <v>153</v>
      </c>
      <c r="E2" s="189" t="s">
        <v>154</v>
      </c>
      <c r="F2" s="30" t="s">
        <v>5</v>
      </c>
      <c r="G2" s="30" t="s">
        <v>155</v>
      </c>
      <c r="H2" s="190" t="s">
        <v>9</v>
      </c>
      <c r="I2" s="190"/>
      <c r="J2" s="191" t="s">
        <v>156</v>
      </c>
      <c r="K2" s="192"/>
      <c r="L2" s="193"/>
      <c r="M2" s="194"/>
      <c r="N2" s="193"/>
    </row>
    <row r="3" s="195" customFormat="true" ht="33" hidden="false" customHeight="true" outlineLevel="0" collapsed="false">
      <c r="A3" s="196"/>
      <c r="B3" s="189"/>
      <c r="C3" s="189"/>
      <c r="D3" s="189"/>
      <c r="E3" s="189"/>
      <c r="F3" s="30"/>
      <c r="G3" s="30"/>
      <c r="H3" s="197" t="s">
        <v>157</v>
      </c>
      <c r="I3" s="198" t="s">
        <v>158</v>
      </c>
      <c r="J3" s="191"/>
      <c r="K3" s="192"/>
      <c r="L3" s="193"/>
      <c r="M3" s="194"/>
      <c r="N3" s="193"/>
    </row>
    <row r="4" s="195" customFormat="true" ht="15" hidden="false" customHeight="false" outlineLevel="0" collapsed="false">
      <c r="A4" s="199" t="n">
        <v>1</v>
      </c>
      <c r="B4" s="43" t="s">
        <v>18</v>
      </c>
      <c r="C4" s="44" t="n">
        <v>39458</v>
      </c>
      <c r="D4" s="46" t="s">
        <v>16</v>
      </c>
      <c r="E4" s="46" t="s">
        <v>19</v>
      </c>
      <c r="F4" s="47" t="n">
        <v>233</v>
      </c>
      <c r="G4" s="47" t="n">
        <v>4</v>
      </c>
      <c r="H4" s="48" t="n">
        <v>6282990</v>
      </c>
      <c r="I4" s="49" t="n">
        <v>878860</v>
      </c>
      <c r="J4" s="53" t="n">
        <f aca="false">+H4/I4</f>
        <v>7.1490225974558</v>
      </c>
      <c r="K4" s="54" t="n">
        <v>1</v>
      </c>
      <c r="L4" s="200"/>
      <c r="M4" s="201"/>
      <c r="N4" s="200"/>
    </row>
    <row r="5" s="195" customFormat="true" ht="15" hidden="false" customHeight="false" outlineLevel="0" collapsed="false">
      <c r="A5" s="199" t="n">
        <v>2</v>
      </c>
      <c r="B5" s="56" t="s">
        <v>23</v>
      </c>
      <c r="C5" s="57" t="n">
        <v>39458</v>
      </c>
      <c r="D5" s="107" t="s">
        <v>24</v>
      </c>
      <c r="E5" s="107" t="s">
        <v>25</v>
      </c>
      <c r="F5" s="59" t="n">
        <v>213</v>
      </c>
      <c r="G5" s="59" t="n">
        <v>3</v>
      </c>
      <c r="H5" s="60" t="n">
        <f aca="false">427669.5+1938073+150000+1380941+1095820.5+816147.5+1486</f>
        <v>5810137.5</v>
      </c>
      <c r="I5" s="61" t="n">
        <f aca="false">45000+279515+20000+201794+152671+116739</f>
        <v>815719</v>
      </c>
      <c r="J5" s="108" t="n">
        <f aca="false">H5/I5</f>
        <v>7.12271934330327</v>
      </c>
      <c r="K5" s="54" t="n">
        <v>1</v>
      </c>
      <c r="L5" s="200"/>
      <c r="M5" s="201"/>
      <c r="N5" s="200"/>
    </row>
    <row r="6" s="195" customFormat="true" ht="15.75" hidden="false" customHeight="false" outlineLevel="0" collapsed="false">
      <c r="A6" s="202" t="n">
        <v>3</v>
      </c>
      <c r="B6" s="203" t="s">
        <v>57</v>
      </c>
      <c r="C6" s="68" t="n">
        <v>39451</v>
      </c>
      <c r="D6" s="204" t="s">
        <v>16</v>
      </c>
      <c r="E6" s="204" t="s">
        <v>58</v>
      </c>
      <c r="F6" s="205" t="n">
        <v>137</v>
      </c>
      <c r="G6" s="205" t="n">
        <v>6</v>
      </c>
      <c r="H6" s="206" t="n">
        <v>2745175</v>
      </c>
      <c r="I6" s="207" t="n">
        <v>217069</v>
      </c>
      <c r="J6" s="208" t="n">
        <f aca="false">+H6/I6</f>
        <v>12.64655478212</v>
      </c>
      <c r="K6" s="54"/>
      <c r="L6" s="200"/>
      <c r="M6" s="201"/>
      <c r="N6" s="200"/>
    </row>
    <row r="7" s="195" customFormat="true" ht="15" hidden="false" customHeight="false" outlineLevel="0" collapsed="false">
      <c r="A7" s="199" t="n">
        <v>4</v>
      </c>
      <c r="B7" s="80" t="s">
        <v>15</v>
      </c>
      <c r="C7" s="81" t="n">
        <v>39472</v>
      </c>
      <c r="D7" s="82" t="s">
        <v>16</v>
      </c>
      <c r="E7" s="209" t="s">
        <v>17</v>
      </c>
      <c r="F7" s="83" t="n">
        <v>152</v>
      </c>
      <c r="G7" s="83" t="n">
        <v>2</v>
      </c>
      <c r="H7" s="84" t="n">
        <v>2518290</v>
      </c>
      <c r="I7" s="85" t="n">
        <v>314974</v>
      </c>
      <c r="J7" s="210" t="n">
        <f aca="false">+H7/I7</f>
        <v>7.99523135242909</v>
      </c>
      <c r="K7" s="54" t="n">
        <v>1</v>
      </c>
      <c r="L7" s="200"/>
      <c r="M7" s="201"/>
      <c r="N7" s="200"/>
    </row>
    <row r="8" s="195" customFormat="true" ht="15" hidden="false" customHeight="false" outlineLevel="0" collapsed="false">
      <c r="A8" s="199" t="n">
        <v>5</v>
      </c>
      <c r="B8" s="103" t="s">
        <v>20</v>
      </c>
      <c r="C8" s="57" t="n">
        <v>39472</v>
      </c>
      <c r="D8" s="104" t="s">
        <v>21</v>
      </c>
      <c r="E8" s="105" t="s">
        <v>22</v>
      </c>
      <c r="F8" s="106" t="n">
        <v>111</v>
      </c>
      <c r="G8" s="106" t="n">
        <v>2</v>
      </c>
      <c r="H8" s="95" t="n">
        <f aca="false">1551506+940903</f>
        <v>2492409</v>
      </c>
      <c r="I8" s="96" t="n">
        <f aca="false">185165+115152</f>
        <v>300317</v>
      </c>
      <c r="J8" s="101" t="n">
        <f aca="false">+H8/I8</f>
        <v>8.29926044812648</v>
      </c>
      <c r="K8" s="54"/>
      <c r="L8" s="200"/>
      <c r="M8" s="201"/>
      <c r="N8" s="200"/>
    </row>
    <row r="9" s="195" customFormat="true" ht="15" hidden="false" customHeight="false" outlineLevel="0" collapsed="false">
      <c r="A9" s="199" t="n">
        <v>6</v>
      </c>
      <c r="B9" s="56" t="s">
        <v>41</v>
      </c>
      <c r="C9" s="92" t="n">
        <v>39465</v>
      </c>
      <c r="D9" s="58" t="s">
        <v>16</v>
      </c>
      <c r="E9" s="58" t="s">
        <v>42</v>
      </c>
      <c r="F9" s="59" t="n">
        <v>113</v>
      </c>
      <c r="G9" s="59" t="n">
        <v>3</v>
      </c>
      <c r="H9" s="60" t="n">
        <v>1545910</v>
      </c>
      <c r="I9" s="61" t="n">
        <v>170966</v>
      </c>
      <c r="J9" s="65" t="n">
        <f aca="false">+H9/I9</f>
        <v>9.04220722248868</v>
      </c>
      <c r="K9" s="54"/>
      <c r="L9" s="200"/>
      <c r="M9" s="201"/>
      <c r="N9" s="200"/>
    </row>
    <row r="10" s="195" customFormat="true" ht="15" hidden="false" customHeight="false" outlineLevel="0" collapsed="false">
      <c r="A10" s="199" t="n">
        <v>7</v>
      </c>
      <c r="B10" s="109" t="s">
        <v>38</v>
      </c>
      <c r="C10" s="57" t="n">
        <v>39472</v>
      </c>
      <c r="D10" s="110" t="s">
        <v>39</v>
      </c>
      <c r="E10" s="110" t="s">
        <v>40</v>
      </c>
      <c r="F10" s="111" t="n">
        <v>70</v>
      </c>
      <c r="G10" s="111" t="n">
        <v>2</v>
      </c>
      <c r="H10" s="112" t="n">
        <v>716815</v>
      </c>
      <c r="I10" s="113" t="n">
        <v>84807</v>
      </c>
      <c r="J10" s="116" t="n">
        <f aca="false">H10/I10</f>
        <v>8.45230936125556</v>
      </c>
      <c r="K10" s="54"/>
      <c r="L10" s="200"/>
      <c r="M10" s="201"/>
      <c r="N10" s="200"/>
    </row>
    <row r="11" s="195" customFormat="true" ht="15" hidden="false" customHeight="false" outlineLevel="0" collapsed="false">
      <c r="A11" s="199" t="n">
        <v>8</v>
      </c>
      <c r="B11" s="91" t="s">
        <v>26</v>
      </c>
      <c r="C11" s="92" t="n">
        <v>39479</v>
      </c>
      <c r="D11" s="93" t="s">
        <v>27</v>
      </c>
      <c r="E11" s="93" t="s">
        <v>28</v>
      </c>
      <c r="F11" s="94" t="s">
        <v>29</v>
      </c>
      <c r="G11" s="94" t="s">
        <v>30</v>
      </c>
      <c r="H11" s="95" t="n">
        <v>665298</v>
      </c>
      <c r="I11" s="96" t="n">
        <v>80012</v>
      </c>
      <c r="J11" s="101" t="n">
        <f aca="false">+H11/I11</f>
        <v>8.314977753337</v>
      </c>
      <c r="K11" s="54"/>
      <c r="L11" s="200"/>
      <c r="M11" s="201"/>
      <c r="N11" s="200"/>
    </row>
    <row r="12" s="195" customFormat="true" ht="15" hidden="false" customHeight="false" outlineLevel="0" collapsed="false">
      <c r="A12" s="199" t="n">
        <v>9</v>
      </c>
      <c r="B12" s="56" t="s">
        <v>34</v>
      </c>
      <c r="C12" s="92" t="n">
        <v>39472</v>
      </c>
      <c r="D12" s="107" t="s">
        <v>24</v>
      </c>
      <c r="E12" s="107" t="s">
        <v>35</v>
      </c>
      <c r="F12" s="59" t="n">
        <v>58</v>
      </c>
      <c r="G12" s="59" t="n">
        <v>2</v>
      </c>
      <c r="H12" s="60" t="n">
        <f aca="false">395290.5+262822</f>
        <v>658112.5</v>
      </c>
      <c r="I12" s="61" t="n">
        <f aca="false">47426+32442</f>
        <v>79868</v>
      </c>
      <c r="J12" s="108" t="n">
        <f aca="false">H12/I12</f>
        <v>8.24000225371864</v>
      </c>
      <c r="K12" s="54"/>
      <c r="L12" s="200"/>
      <c r="M12" s="201"/>
      <c r="N12" s="200"/>
    </row>
    <row r="13" s="195" customFormat="true" ht="15" hidden="false" customHeight="false" outlineLevel="0" collapsed="false">
      <c r="A13" s="199" t="n">
        <v>10</v>
      </c>
      <c r="B13" s="56" t="s">
        <v>31</v>
      </c>
      <c r="C13" s="57" t="n">
        <v>39479</v>
      </c>
      <c r="D13" s="58" t="s">
        <v>16</v>
      </c>
      <c r="E13" s="58" t="s">
        <v>32</v>
      </c>
      <c r="F13" s="59" t="n">
        <v>60</v>
      </c>
      <c r="G13" s="59" t="n">
        <v>1</v>
      </c>
      <c r="H13" s="60" t="n">
        <v>655526</v>
      </c>
      <c r="I13" s="61" t="n">
        <v>77877</v>
      </c>
      <c r="J13" s="65" t="n">
        <f aca="false">+H13/I13</f>
        <v>8.41745316332165</v>
      </c>
      <c r="K13" s="54"/>
      <c r="L13" s="200"/>
      <c r="M13" s="201"/>
      <c r="N13" s="200"/>
    </row>
    <row r="14" s="195" customFormat="true" ht="15" hidden="false" customHeight="false" outlineLevel="0" collapsed="false">
      <c r="A14" s="199" t="n">
        <v>11</v>
      </c>
      <c r="B14" s="103" t="s">
        <v>33</v>
      </c>
      <c r="C14" s="57" t="n">
        <v>39479</v>
      </c>
      <c r="D14" s="104" t="s">
        <v>21</v>
      </c>
      <c r="E14" s="105" t="s">
        <v>22</v>
      </c>
      <c r="F14" s="106" t="n">
        <v>48</v>
      </c>
      <c r="G14" s="106" t="n">
        <v>1</v>
      </c>
      <c r="H14" s="95" t="n">
        <f aca="false">300+559935</f>
        <v>560235</v>
      </c>
      <c r="I14" s="96" t="n">
        <f aca="false">40+55864</f>
        <v>55904</v>
      </c>
      <c r="J14" s="101" t="n">
        <f aca="false">+H14/I14</f>
        <v>10.021375930166</v>
      </c>
      <c r="K14" s="54"/>
      <c r="L14" s="200"/>
      <c r="M14" s="201"/>
      <c r="N14" s="200"/>
    </row>
    <row r="15" s="195" customFormat="true" ht="15" hidden="false" customHeight="false" outlineLevel="0" collapsed="false">
      <c r="A15" s="199" t="n">
        <v>12</v>
      </c>
      <c r="B15" s="109" t="s">
        <v>97</v>
      </c>
      <c r="C15" s="126" t="n">
        <v>39451</v>
      </c>
      <c r="D15" s="127" t="s">
        <v>81</v>
      </c>
      <c r="E15" s="127" t="s">
        <v>98</v>
      </c>
      <c r="F15" s="128" t="n">
        <v>22</v>
      </c>
      <c r="G15" s="129" t="n">
        <v>5</v>
      </c>
      <c r="H15" s="130" t="n">
        <v>293451</v>
      </c>
      <c r="I15" s="118" t="n">
        <v>30663</v>
      </c>
      <c r="J15" s="108" t="n">
        <f aca="false">H15/I15</f>
        <v>9.57019861070345</v>
      </c>
      <c r="K15" s="54"/>
      <c r="L15" s="200"/>
      <c r="M15" s="201"/>
      <c r="N15" s="200"/>
    </row>
    <row r="16" s="195" customFormat="true" ht="15" hidden="false" customHeight="false" outlineLevel="0" collapsed="false">
      <c r="A16" s="199" t="n">
        <v>13</v>
      </c>
      <c r="B16" s="56" t="s">
        <v>36</v>
      </c>
      <c r="C16" s="57" t="n">
        <v>39479</v>
      </c>
      <c r="D16" s="107" t="s">
        <v>24</v>
      </c>
      <c r="E16" s="107" t="s">
        <v>37</v>
      </c>
      <c r="F16" s="106" t="n">
        <v>50</v>
      </c>
      <c r="G16" s="59" t="n">
        <v>1</v>
      </c>
      <c r="H16" s="60" t="n">
        <f aca="false">249846</f>
        <v>249846</v>
      </c>
      <c r="I16" s="61" t="n">
        <f aca="false">28682</f>
        <v>28682</v>
      </c>
      <c r="J16" s="108" t="n">
        <f aca="false">H16/I16</f>
        <v>8.71089882156056</v>
      </c>
      <c r="K16" s="54"/>
      <c r="L16" s="200"/>
      <c r="M16" s="201"/>
      <c r="N16" s="200"/>
    </row>
    <row r="17" s="195" customFormat="true" ht="15" hidden="false" customHeight="false" outlineLevel="0" collapsed="false">
      <c r="A17" s="199" t="n">
        <v>14</v>
      </c>
      <c r="B17" s="124" t="s">
        <v>75</v>
      </c>
      <c r="C17" s="57" t="n">
        <v>39458</v>
      </c>
      <c r="D17" s="93" t="s">
        <v>76</v>
      </c>
      <c r="E17" s="93" t="s">
        <v>28</v>
      </c>
      <c r="F17" s="125" t="n">
        <v>8</v>
      </c>
      <c r="G17" s="125" t="n">
        <v>4</v>
      </c>
      <c r="H17" s="95" t="n">
        <v>237461</v>
      </c>
      <c r="I17" s="96" t="n">
        <v>21444</v>
      </c>
      <c r="J17" s="120" t="n">
        <f aca="false">+H17/I17</f>
        <v>11.0735403842567</v>
      </c>
      <c r="K17" s="54"/>
      <c r="L17" s="200"/>
      <c r="M17" s="201"/>
      <c r="N17" s="200"/>
    </row>
    <row r="18" s="195" customFormat="true" ht="15" hidden="false" customHeight="false" outlineLevel="0" collapsed="false">
      <c r="A18" s="199" t="n">
        <v>15</v>
      </c>
      <c r="B18" s="122" t="s">
        <v>66</v>
      </c>
      <c r="C18" s="92" t="n">
        <v>39451</v>
      </c>
      <c r="D18" s="93" t="s">
        <v>55</v>
      </c>
      <c r="E18" s="93" t="s">
        <v>67</v>
      </c>
      <c r="F18" s="123" t="n">
        <v>25</v>
      </c>
      <c r="G18" s="123" t="n">
        <v>5</v>
      </c>
      <c r="H18" s="95" t="n">
        <v>234110.5</v>
      </c>
      <c r="I18" s="96" t="n">
        <v>27305</v>
      </c>
      <c r="J18" s="101" t="n">
        <f aca="false">+H18/I18</f>
        <v>8.57390587804431</v>
      </c>
      <c r="K18" s="54"/>
      <c r="L18" s="200"/>
      <c r="M18" s="201"/>
      <c r="N18" s="200"/>
    </row>
    <row r="19" s="195" customFormat="true" ht="15" hidden="false" customHeight="false" outlineLevel="0" collapsed="false">
      <c r="A19" s="199" t="n">
        <v>16</v>
      </c>
      <c r="B19" s="103" t="s">
        <v>77</v>
      </c>
      <c r="C19" s="57" t="n">
        <v>39770</v>
      </c>
      <c r="D19" s="105" t="s">
        <v>46</v>
      </c>
      <c r="E19" s="105" t="s">
        <v>73</v>
      </c>
      <c r="F19" s="106" t="n">
        <v>29</v>
      </c>
      <c r="G19" s="106" t="n">
        <v>3</v>
      </c>
      <c r="H19" s="117" t="n">
        <f aca="false">126772.5+69889.5+6724</f>
        <v>203386</v>
      </c>
      <c r="I19" s="61" t="n">
        <f aca="false">12681+6733+619</f>
        <v>20033</v>
      </c>
      <c r="J19" s="120" t="n">
        <f aca="false">IF(H19&lt;&gt;0,H19/I19,"")</f>
        <v>10.1525482953127</v>
      </c>
      <c r="K19" s="54"/>
      <c r="L19" s="200"/>
      <c r="M19" s="201"/>
      <c r="N19" s="200"/>
    </row>
    <row r="20" s="195" customFormat="true" ht="15" hidden="false" customHeight="false" outlineLevel="0" collapsed="false">
      <c r="A20" s="199" t="n">
        <v>17</v>
      </c>
      <c r="B20" s="91" t="s">
        <v>61</v>
      </c>
      <c r="C20" s="92" t="n">
        <v>39465</v>
      </c>
      <c r="D20" s="93" t="s">
        <v>27</v>
      </c>
      <c r="E20" s="107" t="s">
        <v>62</v>
      </c>
      <c r="F20" s="94" t="s">
        <v>63</v>
      </c>
      <c r="G20" s="94" t="s">
        <v>65</v>
      </c>
      <c r="H20" s="95" t="n">
        <v>148868.98</v>
      </c>
      <c r="I20" s="96" t="n">
        <v>20144</v>
      </c>
      <c r="J20" s="101" t="n">
        <f aca="false">+H20/I20</f>
        <v>7.39023927720413</v>
      </c>
      <c r="K20" s="54" t="n">
        <v>1</v>
      </c>
      <c r="L20" s="200"/>
      <c r="M20" s="201"/>
      <c r="N20" s="200"/>
    </row>
    <row r="21" s="195" customFormat="true" ht="15" hidden="false" customHeight="false" outlineLevel="0" collapsed="false">
      <c r="A21" s="199" t="n">
        <v>18</v>
      </c>
      <c r="B21" s="124" t="s">
        <v>86</v>
      </c>
      <c r="C21" s="57" t="n">
        <v>39465</v>
      </c>
      <c r="D21" s="93" t="s">
        <v>76</v>
      </c>
      <c r="E21" s="93" t="s">
        <v>76</v>
      </c>
      <c r="F21" s="125" t="n">
        <v>16</v>
      </c>
      <c r="G21" s="125" t="n">
        <v>3</v>
      </c>
      <c r="H21" s="95" t="n">
        <v>134497</v>
      </c>
      <c r="I21" s="96" t="n">
        <v>12361</v>
      </c>
      <c r="J21" s="120" t="n">
        <f aca="false">+H21/I21</f>
        <v>10.8807539843055</v>
      </c>
      <c r="K21" s="54"/>
      <c r="L21" s="200"/>
      <c r="M21" s="201"/>
      <c r="N21" s="200"/>
    </row>
    <row r="22" s="195" customFormat="true" ht="15" hidden="false" customHeight="false" outlineLevel="0" collapsed="false">
      <c r="A22" s="199" t="n">
        <v>19</v>
      </c>
      <c r="B22" s="122" t="s">
        <v>74</v>
      </c>
      <c r="C22" s="92" t="n">
        <v>39465</v>
      </c>
      <c r="D22" s="93" t="s">
        <v>55</v>
      </c>
      <c r="E22" s="93" t="s">
        <v>67</v>
      </c>
      <c r="F22" s="123" t="n">
        <v>16</v>
      </c>
      <c r="G22" s="123" t="n">
        <v>3</v>
      </c>
      <c r="H22" s="95" t="n">
        <v>131462</v>
      </c>
      <c r="I22" s="96" t="n">
        <v>14088</v>
      </c>
      <c r="J22" s="101" t="n">
        <f aca="false">+H22/I22</f>
        <v>9.33148779102783</v>
      </c>
      <c r="K22" s="54"/>
      <c r="L22" s="200"/>
      <c r="M22" s="201"/>
      <c r="N22" s="200"/>
    </row>
    <row r="23" s="195" customFormat="true" ht="15" hidden="false" customHeight="false" outlineLevel="0" collapsed="false">
      <c r="A23" s="199" t="n">
        <v>20</v>
      </c>
      <c r="B23" s="56" t="s">
        <v>43</v>
      </c>
      <c r="C23" s="57" t="n">
        <v>39479</v>
      </c>
      <c r="D23" s="107" t="s">
        <v>16</v>
      </c>
      <c r="E23" s="107" t="s">
        <v>44</v>
      </c>
      <c r="F23" s="59" t="n">
        <v>25</v>
      </c>
      <c r="G23" s="59" t="n">
        <v>1</v>
      </c>
      <c r="H23" s="60" t="n">
        <v>114260</v>
      </c>
      <c r="I23" s="61" t="n">
        <v>11125</v>
      </c>
      <c r="J23" s="65" t="n">
        <f aca="false">+H23/I23</f>
        <v>10.2705617977528</v>
      </c>
      <c r="K23" s="54"/>
      <c r="L23" s="200"/>
      <c r="M23" s="201"/>
      <c r="N23" s="200"/>
    </row>
    <row r="24" s="195" customFormat="true" ht="15" hidden="false" customHeight="false" outlineLevel="0" collapsed="false">
      <c r="A24" s="199" t="n">
        <v>21</v>
      </c>
      <c r="B24" s="56" t="s">
        <v>54</v>
      </c>
      <c r="C24" s="92" t="n">
        <v>39472</v>
      </c>
      <c r="D24" s="107" t="s">
        <v>55</v>
      </c>
      <c r="E24" s="107" t="s">
        <v>56</v>
      </c>
      <c r="F24" s="121" t="n">
        <v>25</v>
      </c>
      <c r="G24" s="121" t="n">
        <v>2</v>
      </c>
      <c r="H24" s="95" t="n">
        <v>105434</v>
      </c>
      <c r="I24" s="96" t="n">
        <v>13846</v>
      </c>
      <c r="J24" s="101" t="n">
        <f aca="false">+H24/I24</f>
        <v>7.61476238624874</v>
      </c>
      <c r="K24" s="54"/>
      <c r="L24" s="200"/>
      <c r="M24" s="201"/>
      <c r="N24" s="200"/>
    </row>
    <row r="25" s="195" customFormat="true" ht="15" hidden="false" customHeight="false" outlineLevel="0" collapsed="false">
      <c r="A25" s="199" t="n">
        <v>22</v>
      </c>
      <c r="B25" s="91" t="s">
        <v>83</v>
      </c>
      <c r="C25" s="92" t="n">
        <v>39465</v>
      </c>
      <c r="D25" s="93" t="s">
        <v>27</v>
      </c>
      <c r="E25" s="93" t="s">
        <v>28</v>
      </c>
      <c r="F25" s="94" t="s">
        <v>84</v>
      </c>
      <c r="G25" s="94" t="s">
        <v>65</v>
      </c>
      <c r="H25" s="95" t="n">
        <v>97347</v>
      </c>
      <c r="I25" s="96" t="n">
        <v>11339</v>
      </c>
      <c r="J25" s="101" t="n">
        <f aca="false">+H25/I25</f>
        <v>8.5851486021695</v>
      </c>
      <c r="K25" s="54"/>
      <c r="L25" s="200"/>
      <c r="M25" s="201"/>
      <c r="N25" s="200"/>
    </row>
    <row r="26" s="195" customFormat="true" ht="15" hidden="false" customHeight="false" outlineLevel="0" collapsed="false">
      <c r="A26" s="199" t="n">
        <v>23</v>
      </c>
      <c r="B26" s="122" t="s">
        <v>89</v>
      </c>
      <c r="C26" s="92" t="n">
        <v>39458</v>
      </c>
      <c r="D26" s="93" t="s">
        <v>55</v>
      </c>
      <c r="E26" s="93" t="s">
        <v>67</v>
      </c>
      <c r="F26" s="123" t="n">
        <v>10</v>
      </c>
      <c r="G26" s="123" t="n">
        <v>4</v>
      </c>
      <c r="H26" s="95" t="n">
        <v>96279.5</v>
      </c>
      <c r="I26" s="96" t="n">
        <v>10362</v>
      </c>
      <c r="J26" s="101" t="n">
        <f aca="false">+H26/I26</f>
        <v>9.29159428681722</v>
      </c>
      <c r="K26" s="54"/>
      <c r="L26" s="200"/>
      <c r="M26" s="201"/>
      <c r="N26" s="200"/>
    </row>
    <row r="27" s="195" customFormat="true" ht="15" hidden="false" customHeight="false" outlineLevel="0" collapsed="false">
      <c r="A27" s="199" t="n">
        <v>24</v>
      </c>
      <c r="B27" s="122" t="s">
        <v>92</v>
      </c>
      <c r="C27" s="92" t="n">
        <v>39458</v>
      </c>
      <c r="D27" s="93" t="s">
        <v>55</v>
      </c>
      <c r="E27" s="93" t="s">
        <v>93</v>
      </c>
      <c r="F27" s="123" t="n">
        <v>4</v>
      </c>
      <c r="G27" s="123" t="n">
        <v>4</v>
      </c>
      <c r="H27" s="95" t="n">
        <v>77146</v>
      </c>
      <c r="I27" s="96" t="n">
        <v>8259</v>
      </c>
      <c r="J27" s="101" t="n">
        <f aca="false">+H27/I27</f>
        <v>9.34084029543528</v>
      </c>
      <c r="K27" s="54"/>
      <c r="L27" s="200"/>
      <c r="M27" s="201"/>
      <c r="N27" s="200"/>
    </row>
    <row r="28" s="195" customFormat="true" ht="15" hidden="false" customHeight="false" outlineLevel="0" collapsed="false">
      <c r="A28" s="199" t="n">
        <v>25</v>
      </c>
      <c r="B28" s="122" t="s">
        <v>121</v>
      </c>
      <c r="C28" s="92" t="n">
        <v>39451</v>
      </c>
      <c r="D28" s="93" t="s">
        <v>55</v>
      </c>
      <c r="E28" s="93" t="s">
        <v>122</v>
      </c>
      <c r="F28" s="123" t="n">
        <v>9</v>
      </c>
      <c r="G28" s="123" t="n">
        <v>4</v>
      </c>
      <c r="H28" s="95" t="n">
        <v>52382</v>
      </c>
      <c r="I28" s="96" t="n">
        <v>4963</v>
      </c>
      <c r="J28" s="101" t="n">
        <f aca="false">+H28/I28</f>
        <v>10.5545033246021</v>
      </c>
      <c r="K28" s="54"/>
      <c r="L28" s="200"/>
      <c r="M28" s="201"/>
      <c r="N28" s="200"/>
    </row>
    <row r="29" s="195" customFormat="true" ht="15" hidden="false" customHeight="false" outlineLevel="0" collapsed="false">
      <c r="A29" s="199" t="n">
        <v>26</v>
      </c>
      <c r="B29" s="122" t="s">
        <v>59</v>
      </c>
      <c r="C29" s="92" t="n">
        <v>39479</v>
      </c>
      <c r="D29" s="93" t="s">
        <v>55</v>
      </c>
      <c r="E29" s="93" t="s">
        <v>60</v>
      </c>
      <c r="F29" s="123" t="n">
        <v>5</v>
      </c>
      <c r="G29" s="123" t="n">
        <v>1</v>
      </c>
      <c r="H29" s="95" t="n">
        <v>22373</v>
      </c>
      <c r="I29" s="96" t="n">
        <v>2410</v>
      </c>
      <c r="J29" s="101" t="n">
        <f aca="false">+H29/I29</f>
        <v>9.28340248962656</v>
      </c>
      <c r="K29" s="54"/>
      <c r="L29" s="200"/>
      <c r="M29" s="201"/>
      <c r="N29" s="200"/>
    </row>
    <row r="30" s="195" customFormat="true" ht="15.75" hidden="false" customHeight="false" outlineLevel="0" collapsed="false">
      <c r="A30" s="199" t="n">
        <v>27</v>
      </c>
      <c r="B30" s="211" t="s">
        <v>159</v>
      </c>
      <c r="C30" s="68" t="n">
        <v>39451</v>
      </c>
      <c r="D30" s="212" t="s">
        <v>27</v>
      </c>
      <c r="E30" s="212" t="s">
        <v>160</v>
      </c>
      <c r="F30" s="213" t="s">
        <v>161</v>
      </c>
      <c r="G30" s="213" t="s">
        <v>30</v>
      </c>
      <c r="H30" s="214" t="n">
        <v>6303.5</v>
      </c>
      <c r="I30" s="215" t="n">
        <v>634</v>
      </c>
      <c r="J30" s="216" t="n">
        <f aca="false">+H30/I30</f>
        <v>9.94242902208202</v>
      </c>
      <c r="K30" s="54" t="n">
        <v>1</v>
      </c>
      <c r="L30" s="217"/>
      <c r="M30" s="218"/>
      <c r="N30" s="217"/>
    </row>
    <row r="31" s="226" customFormat="true" ht="15" hidden="false" customHeight="false" outlineLevel="0" collapsed="false">
      <c r="A31" s="219" t="s">
        <v>146</v>
      </c>
      <c r="B31" s="219"/>
      <c r="C31" s="219"/>
      <c r="D31" s="219"/>
      <c r="E31" s="219"/>
      <c r="F31" s="220" t="n">
        <f aca="false">SUM(F4:F30)</f>
        <v>1439</v>
      </c>
      <c r="G31" s="219"/>
      <c r="H31" s="221" t="n">
        <f aca="false">SUM(H4:H30)</f>
        <v>26855505.48</v>
      </c>
      <c r="I31" s="222" t="n">
        <f aca="false">SUM(I4:I30)</f>
        <v>3314031</v>
      </c>
      <c r="J31" s="223"/>
      <c r="K31" s="224"/>
      <c r="L31" s="225"/>
      <c r="M31" s="224"/>
      <c r="N31" s="225"/>
    </row>
    <row r="32" customFormat="false" ht="12.75" hidden="false" customHeight="false" outlineLevel="0" collapsed="false">
      <c r="A32" s="227"/>
      <c r="B32" s="228"/>
      <c r="C32" s="229"/>
      <c r="D32" s="229"/>
      <c r="E32" s="229"/>
      <c r="F32" s="229"/>
      <c r="G32" s="229"/>
      <c r="H32" s="230"/>
      <c r="I32" s="231"/>
      <c r="J32" s="232"/>
    </row>
    <row r="33" customFormat="false" ht="12.75" hidden="false" customHeight="false" outlineLevel="0" collapsed="false">
      <c r="H33" s="233"/>
      <c r="I33" s="234"/>
    </row>
    <row r="41" customFormat="false" ht="15" hidden="false" customHeight="false" outlineLevel="0" collapsed="false">
      <c r="B41" s="235"/>
      <c r="C41" s="236"/>
      <c r="D41" s="237"/>
      <c r="E41" s="237"/>
      <c r="F41" s="238"/>
      <c r="G41" s="238"/>
      <c r="H41" s="239"/>
      <c r="I41" s="240"/>
      <c r="J41" s="241"/>
      <c r="K41" s="242"/>
      <c r="L41" s="175"/>
      <c r="M41" s="175"/>
      <c r="N41" s="175"/>
      <c r="O41" s="175"/>
      <c r="P41" s="175"/>
    </row>
  </sheetData>
  <mergeCells count="10">
    <mergeCell ref="A1:J1"/>
    <mergeCell ref="B2:B3"/>
    <mergeCell ref="C2:C3"/>
    <mergeCell ref="D2:D3"/>
    <mergeCell ref="E2:E3"/>
    <mergeCell ref="F2:F3"/>
    <mergeCell ref="G2:G3"/>
    <mergeCell ref="H2:I2"/>
    <mergeCell ref="J2:J3"/>
    <mergeCell ref="A31:B31"/>
  </mergeCells>
  <printOptions headings="false" gridLines="false" gridLinesSet="true" horizontalCentered="false" verticalCentered="false"/>
  <pageMargins left="0.870138888888889" right="0.579861111111111" top="0.629861111111111" bottom="0.759722222222222"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B3"/>
    </sheetView>
  </sheetViews>
  <sheetFormatPr defaultColWidth="3.9921875" defaultRowHeight="12.75" zeroHeight="false" outlineLevelRow="0" outlineLevelCol="0"/>
  <cols>
    <col collapsed="false" customWidth="true" hidden="false" outlineLevel="0" max="1" min="1" style="0" width="3.14"/>
    <col collapsed="false" customWidth="true" hidden="false" outlineLevel="0" max="2" min="2" style="0" width="44.7"/>
    <col collapsed="false" customWidth="true" hidden="false" outlineLevel="0" max="3" min="3" style="156" width="8.7"/>
    <col collapsed="false" customWidth="true" hidden="false" outlineLevel="0" max="4" min="4" style="0" width="13.14"/>
    <col collapsed="false" customWidth="true" hidden="false" outlineLevel="0" max="5" min="5" style="0" width="19.85"/>
    <col collapsed="false" customWidth="true" hidden="false" outlineLevel="0" max="6" min="6" style="243" width="5.85"/>
    <col collapsed="false" customWidth="true" hidden="false" outlineLevel="0" max="7" min="7" style="244" width="7.7"/>
    <col collapsed="false" customWidth="true" hidden="false" outlineLevel="0" max="8" min="8" style="156" width="8.99"/>
    <col collapsed="false" customWidth="true" hidden="false" outlineLevel="0" max="9" min="9" style="0" width="14.28"/>
    <col collapsed="false" customWidth="true" hidden="false" outlineLevel="0" max="10" min="10" style="0" width="10.28"/>
    <col collapsed="false" customWidth="true" hidden="false" outlineLevel="0" max="11" min="11" style="0" width="9.28"/>
    <col collapsed="false" customWidth="true" hidden="false" outlineLevel="0" max="12" min="12" style="0" width="6.7"/>
    <col collapsed="false" customWidth="true" hidden="false" outlineLevel="0" max="13" min="13" style="0" width="14.28"/>
    <col collapsed="false" customWidth="true" hidden="false" outlineLevel="0" max="14" min="14" style="0" width="10.28"/>
    <col collapsed="false" customWidth="true" hidden="false" outlineLevel="0" max="15" min="15" style="0" width="6.7"/>
    <col collapsed="false" customWidth="false" hidden="false" outlineLevel="0" max="16" min="16" style="245" width="3.99"/>
  </cols>
  <sheetData>
    <row r="1" customFormat="false" ht="33.75" hidden="false" customHeight="true" outlineLevel="0" collapsed="false">
      <c r="A1" s="246" t="s">
        <v>162</v>
      </c>
      <c r="B1" s="246"/>
      <c r="C1" s="246"/>
      <c r="D1" s="246"/>
      <c r="E1" s="246"/>
      <c r="F1" s="246"/>
      <c r="G1" s="246"/>
      <c r="H1" s="246"/>
      <c r="I1" s="246"/>
      <c r="J1" s="246"/>
      <c r="K1" s="246"/>
      <c r="L1" s="246"/>
      <c r="M1" s="246"/>
      <c r="N1" s="246"/>
      <c r="O1" s="246"/>
    </row>
    <row r="2" s="34" customFormat="true" ht="14.25" hidden="false" customHeight="true" outlineLevel="0" collapsed="false">
      <c r="A2" s="247"/>
      <c r="B2" s="248" t="s">
        <v>1</v>
      </c>
      <c r="C2" s="249" t="s">
        <v>2</v>
      </c>
      <c r="D2" s="250" t="s">
        <v>3</v>
      </c>
      <c r="E2" s="250" t="s">
        <v>4</v>
      </c>
      <c r="F2" s="251" t="s">
        <v>5</v>
      </c>
      <c r="G2" s="251" t="s">
        <v>6</v>
      </c>
      <c r="H2" s="251" t="s">
        <v>7</v>
      </c>
      <c r="I2" s="252" t="s">
        <v>8</v>
      </c>
      <c r="J2" s="252"/>
      <c r="K2" s="252"/>
      <c r="L2" s="252"/>
      <c r="M2" s="253" t="s">
        <v>9</v>
      </c>
      <c r="N2" s="253"/>
      <c r="O2" s="253"/>
      <c r="P2" s="254"/>
    </row>
    <row r="3" s="34" customFormat="true" ht="46.5" hidden="false" customHeight="true" outlineLevel="0" collapsed="false">
      <c r="A3" s="255"/>
      <c r="B3" s="248"/>
      <c r="C3" s="249"/>
      <c r="D3" s="250"/>
      <c r="E3" s="250"/>
      <c r="F3" s="250"/>
      <c r="G3" s="250"/>
      <c r="H3" s="251"/>
      <c r="I3" s="256" t="s">
        <v>10</v>
      </c>
      <c r="J3" s="257" t="s">
        <v>11</v>
      </c>
      <c r="K3" s="258" t="s">
        <v>12</v>
      </c>
      <c r="L3" s="259" t="s">
        <v>13</v>
      </c>
      <c r="M3" s="260" t="s">
        <v>10</v>
      </c>
      <c r="N3" s="257" t="s">
        <v>11</v>
      </c>
      <c r="O3" s="261" t="s">
        <v>14</v>
      </c>
      <c r="P3" s="254"/>
    </row>
    <row r="4" customFormat="false" ht="15" hidden="false" customHeight="false" outlineLevel="0" collapsed="false">
      <c r="A4" s="262" t="n">
        <v>1</v>
      </c>
      <c r="B4" s="43" t="s">
        <v>48</v>
      </c>
      <c r="C4" s="263" t="n">
        <v>39430</v>
      </c>
      <c r="D4" s="46" t="s">
        <v>16</v>
      </c>
      <c r="E4" s="46" t="s">
        <v>32</v>
      </c>
      <c r="F4" s="47" t="n">
        <v>242</v>
      </c>
      <c r="G4" s="47" t="n">
        <v>185</v>
      </c>
      <c r="H4" s="47" t="n">
        <v>4</v>
      </c>
      <c r="I4" s="264" t="n">
        <v>1431289</v>
      </c>
      <c r="J4" s="265" t="n">
        <v>188081</v>
      </c>
      <c r="K4" s="266" t="n">
        <f aca="false">J4/G4</f>
        <v>1016.65405405405</v>
      </c>
      <c r="L4" s="267" t="n">
        <f aca="false">+I4/J4</f>
        <v>7.60996060208102</v>
      </c>
      <c r="M4" s="268" t="n">
        <v>13067700</v>
      </c>
      <c r="N4" s="266" t="n">
        <v>1676072</v>
      </c>
      <c r="O4" s="269" t="n">
        <f aca="false">+M4/N4</f>
        <v>7.79662210215313</v>
      </c>
      <c r="P4" s="242" t="n">
        <v>1</v>
      </c>
    </row>
    <row r="5" customFormat="false" ht="15" hidden="false" customHeight="false" outlineLevel="0" collapsed="false">
      <c r="A5" s="262" t="n">
        <v>2</v>
      </c>
      <c r="B5" s="56" t="s">
        <v>57</v>
      </c>
      <c r="C5" s="57" t="n">
        <v>39437</v>
      </c>
      <c r="D5" s="58" t="s">
        <v>16</v>
      </c>
      <c r="E5" s="58" t="s">
        <v>58</v>
      </c>
      <c r="F5" s="59" t="n">
        <v>137</v>
      </c>
      <c r="G5" s="59" t="n">
        <v>185</v>
      </c>
      <c r="H5" s="59" t="n">
        <v>2</v>
      </c>
      <c r="I5" s="270" t="n">
        <v>1396135</v>
      </c>
      <c r="J5" s="271" t="n">
        <v>158936</v>
      </c>
      <c r="K5" s="272" t="n">
        <f aca="false">J5/G5</f>
        <v>859.113513513514</v>
      </c>
      <c r="L5" s="273" t="n">
        <f aca="false">+I5/J5</f>
        <v>8.78425907283435</v>
      </c>
      <c r="M5" s="274" t="n">
        <v>1396135</v>
      </c>
      <c r="N5" s="272" t="n">
        <v>158936</v>
      </c>
      <c r="O5" s="275" t="n">
        <f aca="false">+M5/N5</f>
        <v>8.78425907283435</v>
      </c>
      <c r="P5" s="242"/>
    </row>
    <row r="6" customFormat="false" ht="15.75" hidden="false" customHeight="false" outlineLevel="0" collapsed="false">
      <c r="A6" s="276" t="n">
        <v>3</v>
      </c>
      <c r="B6" s="203" t="s">
        <v>48</v>
      </c>
      <c r="C6" s="277" t="n">
        <v>39430</v>
      </c>
      <c r="D6" s="204" t="s">
        <v>16</v>
      </c>
      <c r="E6" s="204" t="s">
        <v>163</v>
      </c>
      <c r="F6" s="205" t="n">
        <v>242</v>
      </c>
      <c r="G6" s="205" t="n">
        <v>185</v>
      </c>
      <c r="H6" s="205" t="n">
        <v>5</v>
      </c>
      <c r="I6" s="206" t="n">
        <v>920357</v>
      </c>
      <c r="J6" s="207" t="n">
        <v>125060</v>
      </c>
      <c r="K6" s="278" t="n">
        <f aca="false">J6/G6</f>
        <v>676</v>
      </c>
      <c r="L6" s="279" t="n">
        <f aca="false">+I6/J6</f>
        <v>7.35932352470814</v>
      </c>
      <c r="M6" s="280" t="n">
        <v>13988666</v>
      </c>
      <c r="N6" s="278" t="n">
        <v>1800857</v>
      </c>
      <c r="O6" s="208" t="n">
        <f aca="false">+M6/N6</f>
        <v>7.76778278341923</v>
      </c>
      <c r="P6" s="242" t="n">
        <v>1</v>
      </c>
    </row>
    <row r="7" customFormat="false" ht="15" hidden="false" customHeight="false" outlineLevel="0" collapsed="false">
      <c r="A7" s="262" t="n">
        <v>4</v>
      </c>
      <c r="B7" s="80" t="s">
        <v>48</v>
      </c>
      <c r="C7" s="281" t="n">
        <v>39430</v>
      </c>
      <c r="D7" s="209" t="s">
        <v>16</v>
      </c>
      <c r="E7" s="209" t="s">
        <v>163</v>
      </c>
      <c r="F7" s="83" t="n">
        <v>242</v>
      </c>
      <c r="G7" s="83" t="n">
        <v>185</v>
      </c>
      <c r="H7" s="83" t="n">
        <v>6</v>
      </c>
      <c r="I7" s="84" t="n">
        <v>861447</v>
      </c>
      <c r="J7" s="85" t="n">
        <v>117552</v>
      </c>
      <c r="K7" s="89" t="n">
        <f aca="false">J7/G7</f>
        <v>635.416216216216</v>
      </c>
      <c r="L7" s="282" t="n">
        <f aca="false">+I7/J7</f>
        <v>7.32822070232748</v>
      </c>
      <c r="M7" s="88" t="n">
        <v>14845690</v>
      </c>
      <c r="N7" s="89" t="n">
        <v>1918024</v>
      </c>
      <c r="O7" s="210" t="n">
        <f aca="false">+M7/N7</f>
        <v>7.74009605719219</v>
      </c>
      <c r="P7" s="242" t="n">
        <v>1</v>
      </c>
    </row>
    <row r="8" customFormat="false" ht="15" hidden="false" customHeight="false" outlineLevel="0" collapsed="false">
      <c r="A8" s="262" t="n">
        <v>5</v>
      </c>
      <c r="B8" s="283" t="s">
        <v>52</v>
      </c>
      <c r="C8" s="284" t="n">
        <v>39437</v>
      </c>
      <c r="D8" s="285" t="s">
        <v>24</v>
      </c>
      <c r="E8" s="285" t="s">
        <v>53</v>
      </c>
      <c r="F8" s="286" t="n">
        <v>156</v>
      </c>
      <c r="G8" s="287" t="n">
        <v>156</v>
      </c>
      <c r="H8" s="287" t="n">
        <v>3</v>
      </c>
      <c r="I8" s="288" t="n">
        <v>721829.5</v>
      </c>
      <c r="J8" s="289" t="n">
        <v>97288</v>
      </c>
      <c r="K8" s="290" t="n">
        <f aca="false">IF(I8&lt;&gt;0,J8/G8,"")</f>
        <v>623.641025641026</v>
      </c>
      <c r="L8" s="291" t="n">
        <f aca="false">IF(I8&lt;&gt;0,I8/J8,"")</f>
        <v>7.41951217005181</v>
      </c>
      <c r="M8" s="292" t="n">
        <f aca="false">1780127+1212579.5+721829.5</f>
        <v>3714536</v>
      </c>
      <c r="N8" s="293" t="n">
        <f aca="false">240776+165120+97288</f>
        <v>503184</v>
      </c>
      <c r="O8" s="294" t="n">
        <f aca="false">IF(M8&lt;&gt;0,M8/N8,"")</f>
        <v>7.38206302267163</v>
      </c>
      <c r="P8" s="242"/>
    </row>
    <row r="9" customFormat="false" ht="15" hidden="false" customHeight="false" outlineLevel="0" collapsed="false">
      <c r="A9" s="262" t="n">
        <v>6</v>
      </c>
      <c r="B9" s="103" t="s">
        <v>45</v>
      </c>
      <c r="C9" s="57" t="n">
        <v>39402</v>
      </c>
      <c r="D9" s="105" t="s">
        <v>46</v>
      </c>
      <c r="E9" s="105" t="s">
        <v>47</v>
      </c>
      <c r="F9" s="106" t="n">
        <v>165</v>
      </c>
      <c r="G9" s="106" t="n">
        <v>165</v>
      </c>
      <c r="H9" s="106" t="n">
        <v>8</v>
      </c>
      <c r="I9" s="295" t="n">
        <v>635116</v>
      </c>
      <c r="J9" s="296" t="n">
        <v>92002</v>
      </c>
      <c r="K9" s="297" t="n">
        <f aca="false">IF(I9&lt;&gt;0,J9/G9,"")</f>
        <v>557.587878787879</v>
      </c>
      <c r="L9" s="298" t="n">
        <f aca="false">IF(I9&lt;&gt;0,I9/J9,"")</f>
        <v>6.90328471120193</v>
      </c>
      <c r="M9" s="299" t="n">
        <f aca="false">12736195.5+635116</f>
        <v>13371311.5</v>
      </c>
      <c r="N9" s="272" t="n">
        <f aca="false">271934+322135+339926+262189+150199+208899+146862+92002</f>
        <v>1794146</v>
      </c>
      <c r="O9" s="300" t="n">
        <f aca="false">IF(M9&lt;&gt;0,M9/N9,"")</f>
        <v>7.45274436974471</v>
      </c>
      <c r="P9" s="301"/>
    </row>
    <row r="10" customFormat="false" ht="15" hidden="false" customHeight="false" outlineLevel="0" collapsed="false">
      <c r="A10" s="262" t="n">
        <v>7</v>
      </c>
      <c r="B10" s="56" t="s">
        <v>52</v>
      </c>
      <c r="C10" s="57" t="n">
        <v>39437</v>
      </c>
      <c r="D10" s="107" t="s">
        <v>24</v>
      </c>
      <c r="E10" s="107" t="s">
        <v>53</v>
      </c>
      <c r="F10" s="106" t="n">
        <v>156</v>
      </c>
      <c r="G10" s="59" t="n">
        <v>155</v>
      </c>
      <c r="H10" s="59" t="n">
        <v>4</v>
      </c>
      <c r="I10" s="60" t="n">
        <v>404706.5</v>
      </c>
      <c r="J10" s="61" t="n">
        <v>55998</v>
      </c>
      <c r="K10" s="62" t="n">
        <f aca="false">J10/G10</f>
        <v>361.277419354839</v>
      </c>
      <c r="L10" s="63" t="n">
        <f aca="false">+I10/J10</f>
        <v>7.22715989856781</v>
      </c>
      <c r="M10" s="64" t="n">
        <f aca="false">1780127+1212579.5+721829.5+404706.5</f>
        <v>4119242.5</v>
      </c>
      <c r="N10" s="62" t="n">
        <f aca="false">240776+165120+97288+55998</f>
        <v>559182</v>
      </c>
      <c r="O10" s="65" t="n">
        <f aca="false">+M10/N10</f>
        <v>7.36655060427553</v>
      </c>
      <c r="P10" s="301"/>
    </row>
    <row r="11" customFormat="false" ht="15" hidden="false" customHeight="false" outlineLevel="0" collapsed="false">
      <c r="A11" s="262" t="n">
        <v>8</v>
      </c>
      <c r="B11" s="103" t="s">
        <v>45</v>
      </c>
      <c r="C11" s="57" t="n">
        <v>39402</v>
      </c>
      <c r="D11" s="105" t="s">
        <v>46</v>
      </c>
      <c r="E11" s="105" t="s">
        <v>47</v>
      </c>
      <c r="F11" s="106" t="n">
        <v>165</v>
      </c>
      <c r="G11" s="106" t="n">
        <v>113</v>
      </c>
      <c r="H11" s="106" t="n">
        <v>9</v>
      </c>
      <c r="I11" s="117" t="n">
        <v>336718.5</v>
      </c>
      <c r="J11" s="118" t="n">
        <v>47008</v>
      </c>
      <c r="K11" s="302" t="n">
        <f aca="false">IF(I11&lt;&gt;0,J11/G11,"")</f>
        <v>416</v>
      </c>
      <c r="L11" s="303" t="n">
        <f aca="false">IF(I11&lt;&gt;0,I11/J11,"")</f>
        <v>7.16300416950306</v>
      </c>
      <c r="M11" s="119" t="n">
        <f aca="false">12736195.5+635116+336718.5</f>
        <v>13708030</v>
      </c>
      <c r="N11" s="62" t="n">
        <f aca="false">271934+322135+339926+262189+150199+208899+146862+92002+47008</f>
        <v>1841154</v>
      </c>
      <c r="O11" s="120" t="n">
        <f aca="false">IF(M11&lt;&gt;0,M11/N11,"")</f>
        <v>7.44534677707568</v>
      </c>
      <c r="P11" s="301"/>
    </row>
    <row r="12" customFormat="false" ht="15" hidden="false" customHeight="false" outlineLevel="0" collapsed="false">
      <c r="A12" s="262" t="n">
        <v>9</v>
      </c>
      <c r="B12" s="56" t="s">
        <v>48</v>
      </c>
      <c r="C12" s="92" t="n">
        <v>39430</v>
      </c>
      <c r="D12" s="58" t="s">
        <v>16</v>
      </c>
      <c r="E12" s="58" t="s">
        <v>32</v>
      </c>
      <c r="F12" s="59" t="n">
        <v>242</v>
      </c>
      <c r="G12" s="59" t="n">
        <v>185</v>
      </c>
      <c r="H12" s="59" t="n">
        <v>7</v>
      </c>
      <c r="I12" s="60" t="n">
        <v>299093</v>
      </c>
      <c r="J12" s="61" t="n">
        <v>42918</v>
      </c>
      <c r="K12" s="62" t="n">
        <f aca="false">J12/G12</f>
        <v>231.989189189189</v>
      </c>
      <c r="L12" s="63" t="n">
        <f aca="false">+I12/J12</f>
        <v>6.96894077077217</v>
      </c>
      <c r="M12" s="64" t="n">
        <v>15148054</v>
      </c>
      <c r="N12" s="62" t="n">
        <v>1961195</v>
      </c>
      <c r="O12" s="101" t="n">
        <f aca="false">+M12/N12</f>
        <v>7.7238897712874</v>
      </c>
      <c r="P12" s="301"/>
    </row>
    <row r="13" customFormat="false" ht="15" hidden="false" customHeight="false" outlineLevel="0" collapsed="false">
      <c r="A13" s="262" t="n">
        <v>10</v>
      </c>
      <c r="B13" s="56" t="s">
        <v>50</v>
      </c>
      <c r="C13" s="92" t="n">
        <v>39430</v>
      </c>
      <c r="D13" s="58" t="s">
        <v>16</v>
      </c>
      <c r="E13" s="58" t="s">
        <v>51</v>
      </c>
      <c r="F13" s="59" t="n">
        <v>137</v>
      </c>
      <c r="G13" s="59" t="n">
        <v>137</v>
      </c>
      <c r="H13" s="59" t="n">
        <v>4</v>
      </c>
      <c r="I13" s="270" t="n">
        <v>273087</v>
      </c>
      <c r="J13" s="271" t="n">
        <v>37482</v>
      </c>
      <c r="K13" s="272" t="n">
        <f aca="false">J13/G13</f>
        <v>273.591240875912</v>
      </c>
      <c r="L13" s="273" t="n">
        <f aca="false">+I13/J13</f>
        <v>7.28581719225228</v>
      </c>
      <c r="M13" s="274" t="n">
        <v>3140871</v>
      </c>
      <c r="N13" s="272" t="n">
        <v>386657</v>
      </c>
      <c r="O13" s="275" t="n">
        <f aca="false">+M13/N13</f>
        <v>8.12314532001231</v>
      </c>
      <c r="P13" s="54"/>
    </row>
    <row r="14" customFormat="false" ht="15" hidden="false" customHeight="false" outlineLevel="0" collapsed="false">
      <c r="A14" s="262" t="n">
        <v>11</v>
      </c>
      <c r="B14" s="103" t="s">
        <v>45</v>
      </c>
      <c r="C14" s="57" t="n">
        <v>39402</v>
      </c>
      <c r="D14" s="105" t="s">
        <v>46</v>
      </c>
      <c r="E14" s="105" t="s">
        <v>47</v>
      </c>
      <c r="F14" s="106" t="n">
        <v>165</v>
      </c>
      <c r="G14" s="106" t="n">
        <v>94</v>
      </c>
      <c r="H14" s="106" t="n">
        <v>10</v>
      </c>
      <c r="I14" s="117" t="n">
        <v>243017</v>
      </c>
      <c r="J14" s="118" t="n">
        <v>33955</v>
      </c>
      <c r="K14" s="302" t="n">
        <f aca="false">IF(I14&lt;&gt;0,J14/G14,"")</f>
        <v>361.223404255319</v>
      </c>
      <c r="L14" s="303" t="n">
        <f aca="false">IF(I14&lt;&gt;0,I14/J14,"")</f>
        <v>7.15703136504197</v>
      </c>
      <c r="M14" s="119" t="n">
        <f aca="false">12736195.5+635116+336718.5+243017</f>
        <v>13951047</v>
      </c>
      <c r="N14" s="62" t="n">
        <f aca="false">271934+322135+339926+262189+150199+208899+146862+92002+47008+33955</f>
        <v>1875109</v>
      </c>
      <c r="O14" s="120" t="n">
        <f aca="false">IF(M14&lt;&gt;0,M14/N14,"")</f>
        <v>7.44012588068214</v>
      </c>
      <c r="P14" s="54" t="n">
        <v>1</v>
      </c>
    </row>
    <row r="15" customFormat="false" ht="15" hidden="false" customHeight="false" outlineLevel="0" collapsed="false">
      <c r="A15" s="262" t="n">
        <v>12</v>
      </c>
      <c r="B15" s="56" t="s">
        <v>52</v>
      </c>
      <c r="C15" s="57" t="n">
        <v>39437</v>
      </c>
      <c r="D15" s="107" t="s">
        <v>24</v>
      </c>
      <c r="E15" s="107" t="s">
        <v>53</v>
      </c>
      <c r="F15" s="106" t="n">
        <v>156</v>
      </c>
      <c r="G15" s="59" t="n">
        <v>99</v>
      </c>
      <c r="H15" s="59" t="n">
        <v>5</v>
      </c>
      <c r="I15" s="60" t="n">
        <v>230362.5</v>
      </c>
      <c r="J15" s="61" t="n">
        <v>35379</v>
      </c>
      <c r="K15" s="97" t="n">
        <f aca="false">J15/G15</f>
        <v>357.363636363636</v>
      </c>
      <c r="L15" s="98" t="n">
        <f aca="false">I15/J15</f>
        <v>6.51127787670652</v>
      </c>
      <c r="M15" s="64" t="n">
        <f aca="false">1780127+1212579.5+721829.5+404706.5+230362.5</f>
        <v>4349605</v>
      </c>
      <c r="N15" s="62" t="n">
        <f aca="false">240776+165120+97288+55998+35379</f>
        <v>594561</v>
      </c>
      <c r="O15" s="101" t="n">
        <f aca="false">+M15/N15</f>
        <v>7.31565810741034</v>
      </c>
      <c r="P15" s="54"/>
    </row>
    <row r="16" customFormat="false" ht="15" hidden="false" customHeight="false" outlineLevel="0" collapsed="false">
      <c r="A16" s="262" t="n">
        <v>13</v>
      </c>
      <c r="B16" s="56" t="s">
        <v>50</v>
      </c>
      <c r="C16" s="92" t="n">
        <v>39430</v>
      </c>
      <c r="D16" s="58" t="s">
        <v>16</v>
      </c>
      <c r="E16" s="58" t="s">
        <v>51</v>
      </c>
      <c r="F16" s="59" t="n">
        <v>137</v>
      </c>
      <c r="G16" s="59" t="n">
        <v>137</v>
      </c>
      <c r="H16" s="59" t="n">
        <v>5</v>
      </c>
      <c r="I16" s="60" t="n">
        <v>136014</v>
      </c>
      <c r="J16" s="61" t="n">
        <v>19903</v>
      </c>
      <c r="K16" s="62" t="n">
        <f aca="false">J16/G16</f>
        <v>145.277372262774</v>
      </c>
      <c r="L16" s="63" t="n">
        <f aca="false">+I16/J16</f>
        <v>6.83384414409888</v>
      </c>
      <c r="M16" s="64" t="n">
        <v>3276898</v>
      </c>
      <c r="N16" s="62" t="n">
        <v>406562</v>
      </c>
      <c r="O16" s="65" t="n">
        <f aca="false">+M16/N16</f>
        <v>8.06002036589745</v>
      </c>
      <c r="P16" s="54"/>
    </row>
    <row r="17" customFormat="false" ht="15" hidden="false" customHeight="false" outlineLevel="0" collapsed="false">
      <c r="A17" s="262" t="n">
        <v>14</v>
      </c>
      <c r="B17" s="103" t="s">
        <v>45</v>
      </c>
      <c r="C17" s="57" t="n">
        <v>39402</v>
      </c>
      <c r="D17" s="105" t="s">
        <v>46</v>
      </c>
      <c r="E17" s="105" t="s">
        <v>47</v>
      </c>
      <c r="F17" s="106" t="n">
        <v>165</v>
      </c>
      <c r="G17" s="106" t="n">
        <v>66</v>
      </c>
      <c r="H17" s="106" t="n">
        <v>11</v>
      </c>
      <c r="I17" s="117" t="n">
        <v>121597.5</v>
      </c>
      <c r="J17" s="118" t="n">
        <v>17959</v>
      </c>
      <c r="K17" s="302" t="n">
        <f aca="false">IF(I17&lt;&gt;0,J17/G17,"")</f>
        <v>272.106060606061</v>
      </c>
      <c r="L17" s="303" t="n">
        <f aca="false">IF(I17&lt;&gt;0,I17/J17,"")</f>
        <v>6.77083913358205</v>
      </c>
      <c r="M17" s="119" t="n">
        <f aca="false">12736195.5+635116+336718.5+243017+121597.5</f>
        <v>14072644.5</v>
      </c>
      <c r="N17" s="62" t="n">
        <f aca="false">271934+322135+339926+262189+150199+208899+146862+92002+47008+33955+17959</f>
        <v>1893068</v>
      </c>
      <c r="O17" s="120" t="n">
        <f aca="false">IF(M17&lt;&gt;0,M17/N17,"")</f>
        <v>7.4337765468541</v>
      </c>
      <c r="P17" s="54"/>
    </row>
    <row r="18" customFormat="false" ht="15" hidden="false" customHeight="false" outlineLevel="0" collapsed="false">
      <c r="A18" s="262" t="n">
        <v>15</v>
      </c>
      <c r="B18" s="56" t="s">
        <v>50</v>
      </c>
      <c r="C18" s="92" t="n">
        <v>39430</v>
      </c>
      <c r="D18" s="58" t="s">
        <v>16</v>
      </c>
      <c r="E18" s="58" t="s">
        <v>51</v>
      </c>
      <c r="F18" s="59" t="n">
        <v>137</v>
      </c>
      <c r="G18" s="59" t="n">
        <v>137</v>
      </c>
      <c r="H18" s="59" t="n">
        <v>6</v>
      </c>
      <c r="I18" s="60" t="n">
        <v>113315</v>
      </c>
      <c r="J18" s="61" t="n">
        <v>21121</v>
      </c>
      <c r="K18" s="62" t="n">
        <f aca="false">J18/G18</f>
        <v>154.167883211679</v>
      </c>
      <c r="L18" s="63" t="n">
        <f aca="false">+I18/J18</f>
        <v>5.36503953411297</v>
      </c>
      <c r="M18" s="64" t="n">
        <v>3360487</v>
      </c>
      <c r="N18" s="62" t="n">
        <v>424724</v>
      </c>
      <c r="O18" s="65" t="n">
        <f aca="false">+M18/N18</f>
        <v>7.91216648929658</v>
      </c>
      <c r="P18" s="54"/>
    </row>
    <row r="19" customFormat="false" ht="15" hidden="false" customHeight="false" outlineLevel="0" collapsed="false">
      <c r="A19" s="262" t="n">
        <v>16</v>
      </c>
      <c r="B19" s="103" t="s">
        <v>145</v>
      </c>
      <c r="C19" s="57" t="n">
        <v>39444</v>
      </c>
      <c r="D19" s="104" t="s">
        <v>21</v>
      </c>
      <c r="E19" s="105" t="s">
        <v>32</v>
      </c>
      <c r="F19" s="106" t="n">
        <v>60</v>
      </c>
      <c r="G19" s="106" t="n">
        <v>60</v>
      </c>
      <c r="H19" s="106" t="n">
        <v>2</v>
      </c>
      <c r="I19" s="304" t="n">
        <v>90759</v>
      </c>
      <c r="J19" s="305" t="n">
        <v>9879</v>
      </c>
      <c r="K19" s="306" t="n">
        <f aca="false">J19/G19</f>
        <v>164.65</v>
      </c>
      <c r="L19" s="307" t="n">
        <f aca="false">I19/J19</f>
        <v>9.18706346796235</v>
      </c>
      <c r="M19" s="308" t="n">
        <f aca="false">211429+90759</f>
        <v>302188</v>
      </c>
      <c r="N19" s="309" t="n">
        <f aca="false">22982+9879</f>
        <v>32861</v>
      </c>
      <c r="O19" s="310" t="n">
        <f aca="false">+M19/N19</f>
        <v>9.1959465627948</v>
      </c>
      <c r="P19" s="54"/>
    </row>
    <row r="20" customFormat="false" ht="15" hidden="false" customHeight="false" outlineLevel="0" collapsed="false">
      <c r="A20" s="262" t="n">
        <v>17</v>
      </c>
      <c r="B20" s="103" t="s">
        <v>45</v>
      </c>
      <c r="C20" s="57" t="n">
        <v>39402</v>
      </c>
      <c r="D20" s="105" t="s">
        <v>46</v>
      </c>
      <c r="E20" s="105" t="s">
        <v>47</v>
      </c>
      <c r="F20" s="106" t="n">
        <v>165</v>
      </c>
      <c r="G20" s="106" t="n">
        <v>51</v>
      </c>
      <c r="H20" s="106" t="n">
        <v>12</v>
      </c>
      <c r="I20" s="117" t="n">
        <v>87378</v>
      </c>
      <c r="J20" s="118" t="n">
        <v>14849</v>
      </c>
      <c r="K20" s="97" t="n">
        <f aca="false">J20/G20</f>
        <v>291.156862745098</v>
      </c>
      <c r="L20" s="98" t="n">
        <f aca="false">I20/J20</f>
        <v>5.88443666240151</v>
      </c>
      <c r="M20" s="119" t="n">
        <f aca="false">12736195.5+635116+336718.5+243017+121597.5+87378</f>
        <v>14160022.5</v>
      </c>
      <c r="N20" s="62" t="n">
        <f aca="false">271934+322135+339926+262189+150199+208899+146862+92002+47008+33955+17959+14849</f>
        <v>1907917</v>
      </c>
      <c r="O20" s="120" t="n">
        <f aca="false">IF(M20&lt;&gt;0,M20/N20,"")</f>
        <v>7.42171829277689</v>
      </c>
      <c r="P20" s="54"/>
    </row>
    <row r="21" customFormat="false" ht="15" hidden="false" customHeight="false" outlineLevel="0" collapsed="false">
      <c r="A21" s="262" t="n">
        <v>18</v>
      </c>
      <c r="B21" s="103" t="s">
        <v>118</v>
      </c>
      <c r="C21" s="57" t="n">
        <v>39416</v>
      </c>
      <c r="D21" s="104" t="s">
        <v>21</v>
      </c>
      <c r="E21" s="105" t="s">
        <v>22</v>
      </c>
      <c r="F21" s="106" t="n">
        <v>123</v>
      </c>
      <c r="G21" s="106" t="n">
        <v>22</v>
      </c>
      <c r="H21" s="106" t="n">
        <v>6</v>
      </c>
      <c r="I21" s="304" t="n">
        <v>84508</v>
      </c>
      <c r="J21" s="305" t="n">
        <v>7913</v>
      </c>
      <c r="K21" s="306" t="n">
        <f aca="false">J21/G21</f>
        <v>359.681818181818</v>
      </c>
      <c r="L21" s="307" t="n">
        <f aca="false">I21/J21</f>
        <v>10.6796410969291</v>
      </c>
      <c r="M21" s="308" t="n">
        <f aca="false">155416+1136619+622980+528056+225392+174199+84508</f>
        <v>2927170</v>
      </c>
      <c r="N21" s="309" t="n">
        <f aca="false">12079+122083+66530+52286+18245+17821+7913</f>
        <v>296957</v>
      </c>
      <c r="O21" s="310" t="n">
        <f aca="false">+M21/N21</f>
        <v>9.85721838515341</v>
      </c>
      <c r="P21" s="54"/>
    </row>
    <row r="22" customFormat="false" ht="15" hidden="false" customHeight="false" outlineLevel="0" collapsed="false">
      <c r="A22" s="262" t="n">
        <v>19</v>
      </c>
      <c r="B22" s="56" t="s">
        <v>88</v>
      </c>
      <c r="C22" s="57" t="n">
        <v>39437</v>
      </c>
      <c r="D22" s="58" t="s">
        <v>16</v>
      </c>
      <c r="E22" s="58" t="s">
        <v>44</v>
      </c>
      <c r="F22" s="59" t="n">
        <v>105</v>
      </c>
      <c r="G22" s="59" t="n">
        <v>105</v>
      </c>
      <c r="H22" s="59" t="n">
        <v>3</v>
      </c>
      <c r="I22" s="270" t="n">
        <v>82906</v>
      </c>
      <c r="J22" s="271" t="n">
        <v>10166</v>
      </c>
      <c r="K22" s="272" t="n">
        <f aca="false">J22/G22</f>
        <v>96.8190476190476</v>
      </c>
      <c r="L22" s="273" t="n">
        <f aca="false">+I22/J22</f>
        <v>8.15522329333071</v>
      </c>
      <c r="M22" s="274" t="n">
        <v>702583</v>
      </c>
      <c r="N22" s="272" t="n">
        <v>80340</v>
      </c>
      <c r="O22" s="275" t="n">
        <f aca="false">+M22/N22</f>
        <v>8.74512073686831</v>
      </c>
      <c r="P22" s="54"/>
    </row>
    <row r="23" customFormat="false" ht="15" hidden="false" customHeight="false" outlineLevel="0" collapsed="false">
      <c r="A23" s="262" t="n">
        <v>20</v>
      </c>
      <c r="B23" s="56" t="s">
        <v>48</v>
      </c>
      <c r="C23" s="92" t="n">
        <v>39430</v>
      </c>
      <c r="D23" s="58" t="s">
        <v>16</v>
      </c>
      <c r="E23" s="58" t="s">
        <v>49</v>
      </c>
      <c r="F23" s="59" t="n">
        <v>242</v>
      </c>
      <c r="G23" s="59" t="n">
        <v>48</v>
      </c>
      <c r="H23" s="59" t="n">
        <v>8</v>
      </c>
      <c r="I23" s="60" t="n">
        <v>81048</v>
      </c>
      <c r="J23" s="61" t="n">
        <v>12858</v>
      </c>
      <c r="K23" s="62" t="n">
        <f aca="false">J23/G23</f>
        <v>267.875</v>
      </c>
      <c r="L23" s="63" t="n">
        <f aca="false">+I23/J23</f>
        <v>6.30331311245917</v>
      </c>
      <c r="M23" s="64" t="n">
        <v>15229102</v>
      </c>
      <c r="N23" s="62" t="n">
        <v>1974053</v>
      </c>
      <c r="O23" s="65" t="n">
        <f aca="false">+M23/N23</f>
        <v>7.71463684105746</v>
      </c>
      <c r="P23" s="54"/>
    </row>
    <row r="24" customFormat="false" ht="15" hidden="false" customHeight="false" outlineLevel="0" collapsed="false">
      <c r="A24" s="262" t="n">
        <v>21</v>
      </c>
      <c r="B24" s="122" t="s">
        <v>113</v>
      </c>
      <c r="C24" s="57" t="n">
        <v>39430</v>
      </c>
      <c r="D24" s="93" t="s">
        <v>114</v>
      </c>
      <c r="E24" s="93" t="s">
        <v>115</v>
      </c>
      <c r="F24" s="94" t="s">
        <v>29</v>
      </c>
      <c r="G24" s="94" t="s">
        <v>164</v>
      </c>
      <c r="H24" s="94" t="s">
        <v>165</v>
      </c>
      <c r="I24" s="304" t="n">
        <v>78213.2</v>
      </c>
      <c r="J24" s="305" t="n">
        <v>12336</v>
      </c>
      <c r="K24" s="306" t="n">
        <f aca="false">J24/G24</f>
        <v>342.666666666667</v>
      </c>
      <c r="L24" s="307" t="n">
        <f aca="false">I24/J24</f>
        <v>6.34023994811933</v>
      </c>
      <c r="M24" s="308" t="n">
        <v>1212794.44</v>
      </c>
      <c r="N24" s="309" t="n">
        <v>153930</v>
      </c>
      <c r="O24" s="310" t="n">
        <f aca="false">+M24/N24</f>
        <v>7.87886987591762</v>
      </c>
      <c r="P24" s="54"/>
    </row>
    <row r="25" customFormat="false" ht="15" hidden="false" customHeight="false" outlineLevel="0" collapsed="false">
      <c r="A25" s="262" t="n">
        <v>22</v>
      </c>
      <c r="B25" s="56" t="s">
        <v>50</v>
      </c>
      <c r="C25" s="92" t="n">
        <v>39430</v>
      </c>
      <c r="D25" s="58" t="s">
        <v>16</v>
      </c>
      <c r="E25" s="58" t="s">
        <v>51</v>
      </c>
      <c r="F25" s="59" t="n">
        <v>137</v>
      </c>
      <c r="G25" s="59" t="n">
        <v>137</v>
      </c>
      <c r="H25" s="59" t="n">
        <v>7</v>
      </c>
      <c r="I25" s="60" t="n">
        <v>76083</v>
      </c>
      <c r="J25" s="61" t="n">
        <v>13888</v>
      </c>
      <c r="K25" s="62" t="n">
        <f aca="false">J25/G25</f>
        <v>101.372262773723</v>
      </c>
      <c r="L25" s="63" t="n">
        <f aca="false">+I25/J25</f>
        <v>5.47832661290323</v>
      </c>
      <c r="M25" s="64" t="n">
        <v>3436598</v>
      </c>
      <c r="N25" s="62" t="n">
        <v>438616</v>
      </c>
      <c r="O25" s="101" t="n">
        <f aca="false">+M25/N25</f>
        <v>7.83509493497729</v>
      </c>
      <c r="P25" s="54" t="n">
        <v>1</v>
      </c>
    </row>
    <row r="26" customFormat="false" ht="15" hidden="false" customHeight="false" outlineLevel="0" collapsed="false">
      <c r="A26" s="262" t="n">
        <v>23</v>
      </c>
      <c r="B26" s="122" t="s">
        <v>123</v>
      </c>
      <c r="C26" s="92" t="n">
        <v>39444</v>
      </c>
      <c r="D26" s="93" t="s">
        <v>55</v>
      </c>
      <c r="E26" s="93" t="s">
        <v>124</v>
      </c>
      <c r="F26" s="123" t="n">
        <v>25</v>
      </c>
      <c r="G26" s="121" t="n">
        <v>23</v>
      </c>
      <c r="H26" s="123" t="n">
        <v>2</v>
      </c>
      <c r="I26" s="304" t="n">
        <v>65035.5</v>
      </c>
      <c r="J26" s="305" t="n">
        <v>6458</v>
      </c>
      <c r="K26" s="306" t="n">
        <f aca="false">J26/G26</f>
        <v>280.782608695652</v>
      </c>
      <c r="L26" s="307" t="n">
        <f aca="false">I26/J26</f>
        <v>10.0705326726541</v>
      </c>
      <c r="M26" s="308" t="n">
        <v>230495.75</v>
      </c>
      <c r="N26" s="309" t="n">
        <v>22538</v>
      </c>
      <c r="O26" s="310" t="n">
        <f aca="false">+M26/N26</f>
        <v>10.2269833170645</v>
      </c>
      <c r="P26" s="54" t="n">
        <v>1</v>
      </c>
    </row>
    <row r="27" customFormat="false" ht="15" hidden="false" customHeight="false" outlineLevel="0" collapsed="false">
      <c r="A27" s="262" t="n">
        <v>24</v>
      </c>
      <c r="B27" s="56" t="s">
        <v>50</v>
      </c>
      <c r="C27" s="92" t="n">
        <v>39430</v>
      </c>
      <c r="D27" s="58" t="s">
        <v>16</v>
      </c>
      <c r="E27" s="58" t="s">
        <v>51</v>
      </c>
      <c r="F27" s="59" t="n">
        <v>137</v>
      </c>
      <c r="G27" s="59" t="n">
        <v>44</v>
      </c>
      <c r="H27" s="59" t="n">
        <v>8</v>
      </c>
      <c r="I27" s="60" t="n">
        <v>61775</v>
      </c>
      <c r="J27" s="61" t="n">
        <v>10119</v>
      </c>
      <c r="K27" s="62" t="n">
        <f aca="false">J27/G27</f>
        <v>229.977272727273</v>
      </c>
      <c r="L27" s="63" t="n">
        <f aca="false">+I27/J27</f>
        <v>6.10485225812827</v>
      </c>
      <c r="M27" s="64" t="n">
        <v>3497597</v>
      </c>
      <c r="N27" s="62" t="n">
        <v>448735</v>
      </c>
      <c r="O27" s="65" t="n">
        <f aca="false">+M27/N27</f>
        <v>7.79434855761195</v>
      </c>
      <c r="P27" s="54" t="n">
        <v>1</v>
      </c>
    </row>
    <row r="28" customFormat="false" ht="15" hidden="false" customHeight="false" outlineLevel="0" collapsed="false">
      <c r="A28" s="262" t="n">
        <v>25</v>
      </c>
      <c r="B28" s="103" t="s">
        <v>118</v>
      </c>
      <c r="C28" s="57" t="n">
        <v>39416</v>
      </c>
      <c r="D28" s="104" t="s">
        <v>21</v>
      </c>
      <c r="E28" s="105" t="s">
        <v>22</v>
      </c>
      <c r="F28" s="106" t="n">
        <v>123</v>
      </c>
      <c r="G28" s="106" t="n">
        <v>13</v>
      </c>
      <c r="H28" s="106" t="n">
        <v>7</v>
      </c>
      <c r="I28" s="95" t="n">
        <v>58425</v>
      </c>
      <c r="J28" s="96" t="n">
        <v>4333</v>
      </c>
      <c r="K28" s="97" t="n">
        <f aca="false">J28/G28</f>
        <v>333.307692307692</v>
      </c>
      <c r="L28" s="98" t="n">
        <f aca="false">I28/J28</f>
        <v>13.4837295176552</v>
      </c>
      <c r="M28" s="99" t="n">
        <f aca="false">155416+1136619+622980+528056+225392+174199+84508+58425</f>
        <v>2985595</v>
      </c>
      <c r="N28" s="100" t="n">
        <f aca="false">12079+122083+66530+52286+18245+17821+7913+4333</f>
        <v>301290</v>
      </c>
      <c r="O28" s="101" t="n">
        <f aca="false">+M28/N28</f>
        <v>9.90937302930731</v>
      </c>
      <c r="P28" s="311" t="n">
        <v>1</v>
      </c>
    </row>
    <row r="29" customFormat="false" ht="15" hidden="false" customHeight="false" outlineLevel="0" collapsed="false">
      <c r="A29" s="262" t="n">
        <v>26</v>
      </c>
      <c r="B29" s="56" t="s">
        <v>52</v>
      </c>
      <c r="C29" s="57" t="n">
        <v>39437</v>
      </c>
      <c r="D29" s="107" t="s">
        <v>24</v>
      </c>
      <c r="E29" s="107" t="s">
        <v>53</v>
      </c>
      <c r="F29" s="59" t="n">
        <v>156</v>
      </c>
      <c r="G29" s="59" t="n">
        <v>35</v>
      </c>
      <c r="H29" s="59" t="n">
        <v>6</v>
      </c>
      <c r="I29" s="60" t="n">
        <v>56484.5</v>
      </c>
      <c r="J29" s="61" t="n">
        <v>10296</v>
      </c>
      <c r="K29" s="97" t="n">
        <f aca="false">J29/G29</f>
        <v>294.171428571429</v>
      </c>
      <c r="L29" s="98" t="n">
        <f aca="false">I29/J29</f>
        <v>5.48606254856255</v>
      </c>
      <c r="M29" s="64" t="n">
        <f aca="false">1780127+1212579.5+721829.5+404706.5+230406+56484.5</f>
        <v>4406133</v>
      </c>
      <c r="N29" s="62" t="n">
        <f aca="false">240776+165120+97288+55998+35394+10296</f>
        <v>604872</v>
      </c>
      <c r="O29" s="108" t="n">
        <f aca="false">M29/N29</f>
        <v>7.28440562631433</v>
      </c>
      <c r="P29" s="311" t="n">
        <v>1</v>
      </c>
    </row>
    <row r="30" customFormat="false" ht="15" hidden="false" customHeight="false" outlineLevel="0" collapsed="false">
      <c r="A30" s="262" t="n">
        <v>27</v>
      </c>
      <c r="B30" s="122" t="s">
        <v>94</v>
      </c>
      <c r="C30" s="57" t="n">
        <v>39444</v>
      </c>
      <c r="D30" s="93" t="s">
        <v>76</v>
      </c>
      <c r="E30" s="93" t="s">
        <v>76</v>
      </c>
      <c r="F30" s="125" t="n">
        <v>14</v>
      </c>
      <c r="G30" s="125" t="n">
        <v>14</v>
      </c>
      <c r="H30" s="125" t="n">
        <v>2</v>
      </c>
      <c r="I30" s="304" t="n">
        <v>51922</v>
      </c>
      <c r="J30" s="305" t="n">
        <v>4660</v>
      </c>
      <c r="K30" s="297" t="n">
        <f aca="false">+J30/G30</f>
        <v>332.857142857143</v>
      </c>
      <c r="L30" s="298" t="n">
        <f aca="false">+I30/J30</f>
        <v>11.1420600858369</v>
      </c>
      <c r="M30" s="308" t="n">
        <v>203381</v>
      </c>
      <c r="N30" s="309" t="n">
        <v>18712</v>
      </c>
      <c r="O30" s="300" t="n">
        <f aca="false">+M30/N30</f>
        <v>10.8690145361266</v>
      </c>
      <c r="P30" s="311"/>
    </row>
    <row r="31" customFormat="false" ht="15" hidden="false" customHeight="false" outlineLevel="0" collapsed="false">
      <c r="A31" s="262" t="n">
        <v>28</v>
      </c>
      <c r="B31" s="56" t="s">
        <v>52</v>
      </c>
      <c r="C31" s="57" t="n">
        <v>39437</v>
      </c>
      <c r="D31" s="107" t="s">
        <v>24</v>
      </c>
      <c r="E31" s="107" t="s">
        <v>53</v>
      </c>
      <c r="F31" s="59" t="n">
        <v>156</v>
      </c>
      <c r="G31" s="59" t="n">
        <v>24</v>
      </c>
      <c r="H31" s="59" t="n">
        <v>7</v>
      </c>
      <c r="I31" s="60" t="n">
        <v>45824</v>
      </c>
      <c r="J31" s="61" t="n">
        <v>9476</v>
      </c>
      <c r="K31" s="97" t="n">
        <f aca="false">J31/G31</f>
        <v>394.833333333333</v>
      </c>
      <c r="L31" s="98" t="n">
        <f aca="false">I31/J31</f>
        <v>4.83579569438582</v>
      </c>
      <c r="M31" s="64" t="n">
        <f aca="false">1780127+1212579.5+721829.5+404706.5+230406+56484.5+45824</f>
        <v>4451957</v>
      </c>
      <c r="N31" s="62" t="n">
        <f aca="false">240776+165120+97288+55998+35394+10296+9476</f>
        <v>614348</v>
      </c>
      <c r="O31" s="108" t="n">
        <f aca="false">M31/N31</f>
        <v>7.24663708516997</v>
      </c>
      <c r="P31" s="311"/>
    </row>
    <row r="32" customFormat="false" ht="15" hidden="false" customHeight="false" outlineLevel="0" collapsed="false">
      <c r="A32" s="262" t="n">
        <v>29</v>
      </c>
      <c r="B32" s="103" t="s">
        <v>72</v>
      </c>
      <c r="C32" s="57" t="n">
        <v>39423</v>
      </c>
      <c r="D32" s="105" t="s">
        <v>46</v>
      </c>
      <c r="E32" s="105" t="s">
        <v>73</v>
      </c>
      <c r="F32" s="106" t="n">
        <v>164</v>
      </c>
      <c r="G32" s="106" t="n">
        <v>66</v>
      </c>
      <c r="H32" s="106" t="n">
        <v>5</v>
      </c>
      <c r="I32" s="295" t="n">
        <v>45815.5</v>
      </c>
      <c r="J32" s="296" t="n">
        <v>8243</v>
      </c>
      <c r="K32" s="297" t="n">
        <f aca="false">IF(I32&lt;&gt;0,J32/G32,"")</f>
        <v>124.893939393939</v>
      </c>
      <c r="L32" s="298" t="n">
        <f aca="false">IF(I32&lt;&gt;0,I32/J32,"")</f>
        <v>5.55810991144001</v>
      </c>
      <c r="M32" s="299" t="n">
        <f aca="false">1455428+896564.5+785700+295594.5+45815.5</f>
        <v>3479102.5</v>
      </c>
      <c r="N32" s="272" t="n">
        <f aca="false">172176+105411+97548+39201+8243</f>
        <v>422579</v>
      </c>
      <c r="O32" s="300" t="n">
        <f aca="false">IF(M32&lt;&gt;0,M32/N32,"")</f>
        <v>8.23302270108075</v>
      </c>
      <c r="P32" s="311"/>
    </row>
    <row r="33" customFormat="false" ht="15" hidden="false" customHeight="false" outlineLevel="0" collapsed="false">
      <c r="A33" s="262" t="n">
        <v>30</v>
      </c>
      <c r="B33" s="103" t="s">
        <v>100</v>
      </c>
      <c r="C33" s="57" t="n">
        <v>39437</v>
      </c>
      <c r="D33" s="104" t="s">
        <v>21</v>
      </c>
      <c r="E33" s="105" t="s">
        <v>101</v>
      </c>
      <c r="F33" s="106" t="n">
        <v>49</v>
      </c>
      <c r="G33" s="106" t="n">
        <v>41</v>
      </c>
      <c r="H33" s="106" t="n">
        <v>3</v>
      </c>
      <c r="I33" s="304" t="n">
        <v>36636</v>
      </c>
      <c r="J33" s="305" t="n">
        <v>4109</v>
      </c>
      <c r="K33" s="306" t="n">
        <f aca="false">J33/G33</f>
        <v>100.219512195122</v>
      </c>
      <c r="L33" s="307" t="n">
        <f aca="false">I33/J33</f>
        <v>8.91603796544171</v>
      </c>
      <c r="M33" s="308" t="n">
        <f aca="false">265356+150950+36636</f>
        <v>452942</v>
      </c>
      <c r="N33" s="309" t="n">
        <f aca="false">28419+15898+4109</f>
        <v>48426</v>
      </c>
      <c r="O33" s="310" t="n">
        <f aca="false">+M33/N33</f>
        <v>9.35328129517202</v>
      </c>
      <c r="P33" s="311"/>
    </row>
    <row r="34" customFormat="false" ht="15" hidden="false" customHeight="false" outlineLevel="0" collapsed="false">
      <c r="A34" s="262" t="n">
        <v>31</v>
      </c>
      <c r="B34" s="103" t="s">
        <v>118</v>
      </c>
      <c r="C34" s="57" t="n">
        <v>39416</v>
      </c>
      <c r="D34" s="104" t="s">
        <v>21</v>
      </c>
      <c r="E34" s="105" t="s">
        <v>22</v>
      </c>
      <c r="F34" s="106" t="n">
        <v>123</v>
      </c>
      <c r="G34" s="106" t="n">
        <v>9</v>
      </c>
      <c r="H34" s="106" t="n">
        <v>8</v>
      </c>
      <c r="I34" s="95" t="n">
        <v>34257</v>
      </c>
      <c r="J34" s="96" t="n">
        <v>2998</v>
      </c>
      <c r="K34" s="97" t="n">
        <f aca="false">J34/G34</f>
        <v>333.111111111111</v>
      </c>
      <c r="L34" s="98" t="n">
        <f aca="false">I34/J34</f>
        <v>11.4266177451634</v>
      </c>
      <c r="M34" s="99" t="n">
        <f aca="false">155416+1136619+622980+528056+225392+174199+84508+58425+34257</f>
        <v>3019852</v>
      </c>
      <c r="N34" s="100" t="n">
        <f aca="false">12079+122083+66530+52286+18245+17821+7913+4333+2998</f>
        <v>304288</v>
      </c>
      <c r="O34" s="101" t="n">
        <f aca="false">+M34/N34</f>
        <v>9.92432169523609</v>
      </c>
      <c r="P34" s="311" t="n">
        <v>1</v>
      </c>
    </row>
    <row r="35" customFormat="false" ht="15" hidden="false" customHeight="false" outlineLevel="0" collapsed="false">
      <c r="A35" s="262" t="n">
        <v>32</v>
      </c>
      <c r="B35" s="56" t="s">
        <v>99</v>
      </c>
      <c r="C35" s="92" t="n">
        <v>39423</v>
      </c>
      <c r="D35" s="107" t="s">
        <v>24</v>
      </c>
      <c r="E35" s="107" t="s">
        <v>69</v>
      </c>
      <c r="F35" s="59" t="n">
        <v>40</v>
      </c>
      <c r="G35" s="59" t="n">
        <v>28</v>
      </c>
      <c r="H35" s="59" t="n">
        <v>5</v>
      </c>
      <c r="I35" s="270" t="n">
        <v>31631.5</v>
      </c>
      <c r="J35" s="271" t="n">
        <v>5745</v>
      </c>
      <c r="K35" s="297" t="n">
        <f aca="false">IF(I35&lt;&gt;0,J35/G35,"")</f>
        <v>205.178571428571</v>
      </c>
      <c r="L35" s="298" t="n">
        <f aca="false">IF(I35&lt;&gt;0,I35/J35,"")</f>
        <v>5.5059181897302</v>
      </c>
      <c r="M35" s="274" t="n">
        <f aca="false">337397.5+246059+95618.5+43492.5+31631.5</f>
        <v>754199</v>
      </c>
      <c r="N35" s="272" t="n">
        <f aca="false">35596+24953+11024+7059+5745</f>
        <v>84377</v>
      </c>
      <c r="O35" s="300" t="n">
        <f aca="false">IF(M35&lt;&gt;0,M35/N35,"")</f>
        <v>8.93844294061178</v>
      </c>
      <c r="P35" s="311"/>
    </row>
    <row r="36" customFormat="false" ht="15" hidden="false" customHeight="false" outlineLevel="0" collapsed="false">
      <c r="A36" s="262" t="n">
        <v>33</v>
      </c>
      <c r="B36" s="56" t="s">
        <v>78</v>
      </c>
      <c r="C36" s="92" t="n">
        <v>39402</v>
      </c>
      <c r="D36" s="107" t="s">
        <v>24</v>
      </c>
      <c r="E36" s="107" t="s">
        <v>79</v>
      </c>
      <c r="F36" s="59" t="n">
        <v>125</v>
      </c>
      <c r="G36" s="59" t="n">
        <v>13</v>
      </c>
      <c r="H36" s="59" t="n">
        <v>8</v>
      </c>
      <c r="I36" s="270" t="n">
        <v>29355.5</v>
      </c>
      <c r="J36" s="271" t="n">
        <v>5300</v>
      </c>
      <c r="K36" s="297" t="n">
        <f aca="false">IF(I36&lt;&gt;0,J36/G36,"")</f>
        <v>407.692307692308</v>
      </c>
      <c r="L36" s="298" t="n">
        <f aca="false">IF(I36&lt;&gt;0,I36/J36,"")</f>
        <v>5.53877358490566</v>
      </c>
      <c r="M36" s="274" t="n">
        <f aca="false">676439.5+554539.5+408532.5+265092+4+63975.5-30+36417+32233.5+29355.5</f>
        <v>2066559</v>
      </c>
      <c r="N36" s="272" t="n">
        <f aca="false">91933+76364+57186+39863+2+10711+6714+6020+5300</f>
        <v>294093</v>
      </c>
      <c r="O36" s="300" t="n">
        <f aca="false">IF(M36&lt;&gt;0,M36/N36,"")</f>
        <v>7.02688945333619</v>
      </c>
      <c r="P36" s="311"/>
    </row>
    <row r="37" customFormat="false" ht="15" hidden="false" customHeight="false" outlineLevel="0" collapsed="false">
      <c r="A37" s="262" t="n">
        <v>34</v>
      </c>
      <c r="B37" s="56" t="s">
        <v>68</v>
      </c>
      <c r="C37" s="92" t="n">
        <v>39430</v>
      </c>
      <c r="D37" s="107" t="s">
        <v>24</v>
      </c>
      <c r="E37" s="107" t="s">
        <v>69</v>
      </c>
      <c r="F37" s="106" t="n">
        <v>64</v>
      </c>
      <c r="G37" s="59" t="n">
        <v>44</v>
      </c>
      <c r="H37" s="59" t="n">
        <v>4</v>
      </c>
      <c r="I37" s="270" t="n">
        <v>23763.5</v>
      </c>
      <c r="J37" s="271" t="n">
        <v>4128</v>
      </c>
      <c r="K37" s="297" t="n">
        <f aca="false">IF(I37&lt;&gt;0,J37/G37,"")</f>
        <v>93.8181818181818</v>
      </c>
      <c r="L37" s="298" t="n">
        <f aca="false">IF(I37&lt;&gt;0,I37/J37,"")</f>
        <v>5.75666182170543</v>
      </c>
      <c r="M37" s="274" t="n">
        <f aca="false">183581+192120.5+67824+23763.5</f>
        <v>467289</v>
      </c>
      <c r="N37" s="272" t="n">
        <f aca="false">20071+21989+8620+4128</f>
        <v>54808</v>
      </c>
      <c r="O37" s="300" t="n">
        <f aca="false">IF(M37&lt;&gt;0,M37/N37,"")</f>
        <v>8.52592687198949</v>
      </c>
      <c r="P37" s="311"/>
    </row>
    <row r="38" customFormat="false" ht="15" hidden="false" customHeight="false" outlineLevel="0" collapsed="false">
      <c r="A38" s="262" t="n">
        <v>35</v>
      </c>
      <c r="B38" s="122" t="s">
        <v>112</v>
      </c>
      <c r="C38" s="57" t="n">
        <v>39437</v>
      </c>
      <c r="D38" s="110" t="s">
        <v>39</v>
      </c>
      <c r="E38" s="110" t="s">
        <v>40</v>
      </c>
      <c r="F38" s="111" t="n">
        <v>17</v>
      </c>
      <c r="G38" s="111" t="n">
        <v>17</v>
      </c>
      <c r="H38" s="111" t="n">
        <v>3</v>
      </c>
      <c r="I38" s="312" t="n">
        <v>22482</v>
      </c>
      <c r="J38" s="313" t="n">
        <v>2440</v>
      </c>
      <c r="K38" s="314" t="n">
        <f aca="false">J38/G38</f>
        <v>143.529411764706</v>
      </c>
      <c r="L38" s="315" t="n">
        <f aca="false">I38/J38</f>
        <v>9.21393442622951</v>
      </c>
      <c r="M38" s="316" t="n">
        <v>270743</v>
      </c>
      <c r="N38" s="314" t="n">
        <v>25328</v>
      </c>
      <c r="O38" s="317" t="n">
        <f aca="false">M38/N38</f>
        <v>10.6894740998105</v>
      </c>
      <c r="P38" s="311"/>
    </row>
    <row r="39" customFormat="false" ht="15" hidden="false" customHeight="false" outlineLevel="0" collapsed="false">
      <c r="A39" s="262" t="n">
        <v>36</v>
      </c>
      <c r="B39" s="56" t="s">
        <v>68</v>
      </c>
      <c r="C39" s="92" t="n">
        <v>39430</v>
      </c>
      <c r="D39" s="107" t="s">
        <v>24</v>
      </c>
      <c r="E39" s="107" t="s">
        <v>69</v>
      </c>
      <c r="F39" s="106" t="n">
        <v>64</v>
      </c>
      <c r="G39" s="59" t="n">
        <v>26</v>
      </c>
      <c r="H39" s="59" t="n">
        <v>7</v>
      </c>
      <c r="I39" s="60" t="n">
        <v>22027</v>
      </c>
      <c r="J39" s="61" t="n">
        <v>3719</v>
      </c>
      <c r="K39" s="97" t="n">
        <f aca="false">J39/G39</f>
        <v>143.038461538462</v>
      </c>
      <c r="L39" s="98" t="n">
        <f aca="false">I39/J39</f>
        <v>5.92282871739715</v>
      </c>
      <c r="M39" s="64" t="n">
        <f aca="false">183581+192120.5+67824+23763.5+5798.5+5467+22027</f>
        <v>500581.5</v>
      </c>
      <c r="N39" s="62" t="n">
        <f aca="false">20071+21989+8620+4128+850+1010+3719</f>
        <v>60387</v>
      </c>
      <c r="O39" s="108" t="n">
        <f aca="false">M39/N39</f>
        <v>8.28955735505986</v>
      </c>
      <c r="P39" s="311"/>
    </row>
    <row r="40" customFormat="false" ht="15" hidden="false" customHeight="false" outlineLevel="0" collapsed="false">
      <c r="A40" s="262" t="n">
        <v>37</v>
      </c>
      <c r="B40" s="122" t="s">
        <v>123</v>
      </c>
      <c r="C40" s="92" t="n">
        <v>39444</v>
      </c>
      <c r="D40" s="93" t="s">
        <v>55</v>
      </c>
      <c r="E40" s="93" t="s">
        <v>124</v>
      </c>
      <c r="F40" s="123" t="n">
        <v>25</v>
      </c>
      <c r="G40" s="121" t="n">
        <v>11</v>
      </c>
      <c r="H40" s="123" t="n">
        <v>3</v>
      </c>
      <c r="I40" s="95" t="n">
        <v>21107</v>
      </c>
      <c r="J40" s="96" t="n">
        <v>2398</v>
      </c>
      <c r="K40" s="97" t="n">
        <f aca="false">J40/G40</f>
        <v>218</v>
      </c>
      <c r="L40" s="98" t="n">
        <f aca="false">I40/J40</f>
        <v>8.80191826522102</v>
      </c>
      <c r="M40" s="99" t="n">
        <v>251602.75</v>
      </c>
      <c r="N40" s="100" t="n">
        <v>24936</v>
      </c>
      <c r="O40" s="101" t="n">
        <f aca="false">+M40/N40</f>
        <v>10.0899402470324</v>
      </c>
      <c r="P40" s="311"/>
    </row>
    <row r="41" customFormat="false" ht="15" hidden="false" customHeight="false" outlineLevel="0" collapsed="false">
      <c r="A41" s="262" t="n">
        <v>38</v>
      </c>
      <c r="B41" s="122" t="s">
        <v>94</v>
      </c>
      <c r="C41" s="57" t="n">
        <v>39444</v>
      </c>
      <c r="D41" s="93" t="s">
        <v>76</v>
      </c>
      <c r="E41" s="93" t="s">
        <v>76</v>
      </c>
      <c r="F41" s="125" t="n">
        <v>14</v>
      </c>
      <c r="G41" s="125" t="n">
        <v>6</v>
      </c>
      <c r="H41" s="125" t="n">
        <v>4</v>
      </c>
      <c r="I41" s="95" t="n">
        <v>14765</v>
      </c>
      <c r="J41" s="96" t="n">
        <v>1820</v>
      </c>
      <c r="K41" s="302" t="n">
        <f aca="false">+J41/G41</f>
        <v>303.333333333333</v>
      </c>
      <c r="L41" s="303" t="n">
        <f aca="false">+I41/J41</f>
        <v>8.11263736263736</v>
      </c>
      <c r="M41" s="99" t="n">
        <v>230203</v>
      </c>
      <c r="N41" s="100" t="n">
        <v>22372</v>
      </c>
      <c r="O41" s="120" t="n">
        <f aca="false">+M41/N41</f>
        <v>10.2897818701949</v>
      </c>
      <c r="P41" s="311" t="n">
        <v>1</v>
      </c>
    </row>
    <row r="42" customFormat="false" ht="15" hidden="false" customHeight="false" outlineLevel="0" collapsed="false">
      <c r="A42" s="262" t="n">
        <v>39</v>
      </c>
      <c r="B42" s="56" t="s">
        <v>68</v>
      </c>
      <c r="C42" s="92" t="n">
        <v>39430</v>
      </c>
      <c r="D42" s="107" t="s">
        <v>24</v>
      </c>
      <c r="E42" s="107" t="s">
        <v>69</v>
      </c>
      <c r="F42" s="106" t="n">
        <v>64</v>
      </c>
      <c r="G42" s="59" t="n">
        <v>18</v>
      </c>
      <c r="H42" s="59" t="n">
        <v>8</v>
      </c>
      <c r="I42" s="60" t="n">
        <v>14042</v>
      </c>
      <c r="J42" s="61" t="n">
        <v>2499</v>
      </c>
      <c r="K42" s="97" t="n">
        <f aca="false">J42/G42</f>
        <v>138.833333333333</v>
      </c>
      <c r="L42" s="98" t="n">
        <f aca="false">I42/J42</f>
        <v>5.61904761904762</v>
      </c>
      <c r="M42" s="64" t="n">
        <f aca="false">183581+192120.5+67824+23763.5+5798.5+5467+22027+14042</f>
        <v>514623.5</v>
      </c>
      <c r="N42" s="62" t="n">
        <f aca="false">20071+21989+8620+4128+850+1010+3719+2499</f>
        <v>62886</v>
      </c>
      <c r="O42" s="108" t="n">
        <f aca="false">M42/N42</f>
        <v>8.1834351047928</v>
      </c>
      <c r="P42" s="311"/>
    </row>
    <row r="43" customFormat="false" ht="15" hidden="false" customHeight="false" outlineLevel="0" collapsed="false">
      <c r="A43" s="262" t="n">
        <v>40</v>
      </c>
      <c r="B43" s="122" t="s">
        <v>94</v>
      </c>
      <c r="C43" s="57" t="n">
        <v>39444</v>
      </c>
      <c r="D43" s="93" t="s">
        <v>76</v>
      </c>
      <c r="E43" s="93" t="s">
        <v>76</v>
      </c>
      <c r="F43" s="125" t="n">
        <v>14</v>
      </c>
      <c r="G43" s="125" t="n">
        <v>6</v>
      </c>
      <c r="H43" s="125" t="n">
        <v>3</v>
      </c>
      <c r="I43" s="95" t="n">
        <v>13291</v>
      </c>
      <c r="J43" s="96" t="n">
        <v>1952</v>
      </c>
      <c r="K43" s="302" t="n">
        <f aca="false">+J43/G43</f>
        <v>325.333333333333</v>
      </c>
      <c r="L43" s="303" t="n">
        <f aca="false">+I43/J43</f>
        <v>6.80891393442623</v>
      </c>
      <c r="M43" s="99" t="n">
        <v>215438</v>
      </c>
      <c r="N43" s="100" t="n">
        <v>20552</v>
      </c>
      <c r="O43" s="120" t="n">
        <f aca="false">+M43/N43</f>
        <v>10.4825807707279</v>
      </c>
      <c r="P43" s="311" t="n">
        <v>1</v>
      </c>
    </row>
    <row r="44" customFormat="false" ht="15" hidden="false" customHeight="false" outlineLevel="0" collapsed="false">
      <c r="A44" s="262" t="n">
        <v>41</v>
      </c>
      <c r="B44" s="103" t="s">
        <v>166</v>
      </c>
      <c r="C44" s="57" t="n">
        <v>39423</v>
      </c>
      <c r="D44" s="105" t="s">
        <v>46</v>
      </c>
      <c r="E44" s="105" t="s">
        <v>73</v>
      </c>
      <c r="F44" s="106" t="n">
        <v>164</v>
      </c>
      <c r="G44" s="106" t="n">
        <v>16</v>
      </c>
      <c r="H44" s="106" t="n">
        <v>7</v>
      </c>
      <c r="I44" s="117" t="n">
        <v>13282</v>
      </c>
      <c r="J44" s="118" t="n">
        <v>2845</v>
      </c>
      <c r="K44" s="302" t="n">
        <f aca="false">IF(I44&lt;&gt;0,J44/G44,"")</f>
        <v>177.8125</v>
      </c>
      <c r="L44" s="303" t="n">
        <f aca="false">IF(I44&lt;&gt;0,I44/J44,"")</f>
        <v>4.66854130052724</v>
      </c>
      <c r="M44" s="119" t="n">
        <f aca="false">1455428+896564.5+785700+295594.5+45815.5+11311.5+13282</f>
        <v>3503696</v>
      </c>
      <c r="N44" s="62" t="n">
        <f aca="false">172176+105411+97548+39201+8243+2114+2845</f>
        <v>427538</v>
      </c>
      <c r="O44" s="120" t="n">
        <f aca="false">IF(M44&lt;&gt;0,M44/N44,"")</f>
        <v>8.19505166792192</v>
      </c>
      <c r="P44" s="311"/>
    </row>
    <row r="45" customFormat="false" ht="15" hidden="false" customHeight="false" outlineLevel="0" collapsed="false">
      <c r="A45" s="262" t="n">
        <v>42</v>
      </c>
      <c r="B45" s="103" t="s">
        <v>145</v>
      </c>
      <c r="C45" s="57" t="n">
        <v>39444</v>
      </c>
      <c r="D45" s="104" t="s">
        <v>21</v>
      </c>
      <c r="E45" s="105" t="s">
        <v>32</v>
      </c>
      <c r="F45" s="106" t="n">
        <v>60</v>
      </c>
      <c r="G45" s="106" t="n">
        <v>25</v>
      </c>
      <c r="H45" s="106" t="n">
        <v>3</v>
      </c>
      <c r="I45" s="95" t="n">
        <v>13033</v>
      </c>
      <c r="J45" s="96" t="n">
        <v>1560</v>
      </c>
      <c r="K45" s="97" t="n">
        <f aca="false">J45/G45</f>
        <v>62.4</v>
      </c>
      <c r="L45" s="98" t="n">
        <f aca="false">I45/J45</f>
        <v>8.35448717948718</v>
      </c>
      <c r="M45" s="99" t="n">
        <f aca="false">211429+90759+13033</f>
        <v>315221</v>
      </c>
      <c r="N45" s="100" t="n">
        <f aca="false">22982+9879+1560</f>
        <v>34421</v>
      </c>
      <c r="O45" s="101" t="n">
        <f aca="false">+M45/N45</f>
        <v>9.15781063885419</v>
      </c>
      <c r="P45" s="311"/>
    </row>
    <row r="46" customFormat="false" ht="15" hidden="false" customHeight="false" outlineLevel="0" collapsed="false">
      <c r="A46" s="262" t="n">
        <v>43</v>
      </c>
      <c r="B46" s="56" t="s">
        <v>70</v>
      </c>
      <c r="C46" s="92" t="n">
        <v>39402</v>
      </c>
      <c r="D46" s="58" t="s">
        <v>16</v>
      </c>
      <c r="E46" s="58" t="s">
        <v>71</v>
      </c>
      <c r="F46" s="59" t="n">
        <v>130</v>
      </c>
      <c r="G46" s="59" t="n">
        <v>5</v>
      </c>
      <c r="H46" s="59" t="n">
        <v>11</v>
      </c>
      <c r="I46" s="60" t="n">
        <v>11788</v>
      </c>
      <c r="J46" s="61" t="n">
        <v>2832</v>
      </c>
      <c r="K46" s="62" t="n">
        <f aca="false">J46/G46</f>
        <v>566.4</v>
      </c>
      <c r="L46" s="63" t="n">
        <f aca="false">+I46/J46</f>
        <v>4.16242937853107</v>
      </c>
      <c r="M46" s="64" t="n">
        <v>2089594</v>
      </c>
      <c r="N46" s="62" t="n">
        <v>263551</v>
      </c>
      <c r="O46" s="65" t="n">
        <f aca="false">+M46/N46</f>
        <v>7.92861343724744</v>
      </c>
      <c r="P46" s="311" t="n">
        <v>1</v>
      </c>
    </row>
    <row r="47" customFormat="false" ht="15" hidden="false" customHeight="false" outlineLevel="0" collapsed="false">
      <c r="A47" s="262" t="n">
        <v>44</v>
      </c>
      <c r="B47" s="103" t="s">
        <v>72</v>
      </c>
      <c r="C47" s="57" t="n">
        <v>39423</v>
      </c>
      <c r="D47" s="105" t="s">
        <v>46</v>
      </c>
      <c r="E47" s="105" t="s">
        <v>73</v>
      </c>
      <c r="F47" s="106" t="n">
        <v>164</v>
      </c>
      <c r="G47" s="106" t="n">
        <v>12</v>
      </c>
      <c r="H47" s="106" t="n">
        <v>8</v>
      </c>
      <c r="I47" s="117" t="n">
        <v>11389</v>
      </c>
      <c r="J47" s="118" t="n">
        <v>2112</v>
      </c>
      <c r="K47" s="302" t="n">
        <f aca="false">IF(I47&lt;&gt;0,J47/G47,"")</f>
        <v>176</v>
      </c>
      <c r="L47" s="303" t="n">
        <f aca="false">IF(I47&lt;&gt;0,I47/J47,"")</f>
        <v>5.39251893939394</v>
      </c>
      <c r="M47" s="119" t="n">
        <f aca="false">1455428+896564.5+785700+295594.5+45815.5+11311.5+13282+11389</f>
        <v>3515085</v>
      </c>
      <c r="N47" s="62" t="n">
        <f aca="false">172176+105411+97548+39201+8243+2114+2845+2112</f>
        <v>429650</v>
      </c>
      <c r="O47" s="120" t="n">
        <f aca="false">IF(M47&lt;&gt;0,M47/N47,"")</f>
        <v>8.18127545676714</v>
      </c>
      <c r="P47" s="311"/>
    </row>
    <row r="48" customFormat="false" ht="15" hidden="false" customHeight="false" outlineLevel="0" collapsed="false">
      <c r="A48" s="262" t="n">
        <v>45</v>
      </c>
      <c r="B48" s="103" t="s">
        <v>72</v>
      </c>
      <c r="C48" s="57" t="n">
        <v>39423</v>
      </c>
      <c r="D48" s="105" t="s">
        <v>46</v>
      </c>
      <c r="E48" s="318" t="s">
        <v>73</v>
      </c>
      <c r="F48" s="106" t="n">
        <v>164</v>
      </c>
      <c r="G48" s="106" t="n">
        <v>16</v>
      </c>
      <c r="H48" s="106" t="n">
        <v>6</v>
      </c>
      <c r="I48" s="117" t="n">
        <v>11311.5</v>
      </c>
      <c r="J48" s="118" t="n">
        <v>2114</v>
      </c>
      <c r="K48" s="302" t="n">
        <f aca="false">IF(I48&lt;&gt;0,J48/G48,"")</f>
        <v>132.125</v>
      </c>
      <c r="L48" s="303" t="n">
        <f aca="false">IF(I48&lt;&gt;0,I48/J48,"")</f>
        <v>5.350756859035</v>
      </c>
      <c r="M48" s="119" t="n">
        <f aca="false">1455428+896564.5+785700+295594.5+45815.5+11311.5</f>
        <v>3490414</v>
      </c>
      <c r="N48" s="62" t="n">
        <f aca="false">172176+105411+97548+39201+8243+2114</f>
        <v>424693</v>
      </c>
      <c r="O48" s="120" t="n">
        <f aca="false">IF(M48&lt;&gt;0,M48/N48,"")</f>
        <v>8.21867560802745</v>
      </c>
      <c r="P48" s="311"/>
    </row>
    <row r="49" customFormat="false" ht="15" hidden="false" customHeight="false" outlineLevel="0" collapsed="false">
      <c r="A49" s="262" t="n">
        <v>46</v>
      </c>
      <c r="B49" s="56" t="s">
        <v>167</v>
      </c>
      <c r="C49" s="92" t="n">
        <v>39409</v>
      </c>
      <c r="D49" s="58" t="s">
        <v>16</v>
      </c>
      <c r="E49" s="58" t="s">
        <v>42</v>
      </c>
      <c r="F49" s="59" t="n">
        <v>55</v>
      </c>
      <c r="G49" s="59" t="n">
        <v>11</v>
      </c>
      <c r="H49" s="59" t="n">
        <v>7</v>
      </c>
      <c r="I49" s="270" t="n">
        <v>10990</v>
      </c>
      <c r="J49" s="271" t="n">
        <v>1940</v>
      </c>
      <c r="K49" s="272" t="n">
        <f aca="false">J49/G49</f>
        <v>176.363636363636</v>
      </c>
      <c r="L49" s="273" t="n">
        <f aca="false">+I49/J49</f>
        <v>5.66494845360825</v>
      </c>
      <c r="M49" s="274" t="n">
        <v>1099808</v>
      </c>
      <c r="N49" s="272" t="n">
        <v>114498</v>
      </c>
      <c r="O49" s="275" t="n">
        <f aca="false">+M49/N49</f>
        <v>9.60547782494017</v>
      </c>
      <c r="P49" s="311"/>
    </row>
    <row r="50" customFormat="false" ht="15" hidden="false" customHeight="false" outlineLevel="0" collapsed="false">
      <c r="A50" s="262" t="n">
        <v>47</v>
      </c>
      <c r="B50" s="103" t="s">
        <v>72</v>
      </c>
      <c r="C50" s="57" t="n">
        <v>39423</v>
      </c>
      <c r="D50" s="105" t="s">
        <v>46</v>
      </c>
      <c r="E50" s="105" t="s">
        <v>73</v>
      </c>
      <c r="F50" s="106" t="n">
        <v>164</v>
      </c>
      <c r="G50" s="106" t="n">
        <v>11</v>
      </c>
      <c r="H50" s="106" t="n">
        <v>9</v>
      </c>
      <c r="I50" s="117" t="n">
        <v>10839</v>
      </c>
      <c r="J50" s="118" t="n">
        <v>2384</v>
      </c>
      <c r="K50" s="97" t="n">
        <f aca="false">J50/G50</f>
        <v>216.727272727273</v>
      </c>
      <c r="L50" s="98" t="n">
        <f aca="false">I50/J50</f>
        <v>4.54656040268456</v>
      </c>
      <c r="M50" s="119" t="n">
        <f aca="false">1455428+896564.5+785700+295594.5+45815.5+11311.5+13282+11389+10839</f>
        <v>3525924</v>
      </c>
      <c r="N50" s="62" t="n">
        <f aca="false">172176+105411+97548+39201+8243+2114+2845+2112+2384</f>
        <v>432034</v>
      </c>
      <c r="O50" s="120" t="n">
        <f aca="false">IF(M50&lt;&gt;0,M50/N50,"")</f>
        <v>8.16121879296537</v>
      </c>
      <c r="P50" s="311"/>
    </row>
    <row r="51" customFormat="false" ht="15" hidden="false" customHeight="false" outlineLevel="0" collapsed="false">
      <c r="A51" s="262" t="n">
        <v>48</v>
      </c>
      <c r="B51" s="56" t="s">
        <v>78</v>
      </c>
      <c r="C51" s="92" t="n">
        <v>39402</v>
      </c>
      <c r="D51" s="107" t="s">
        <v>24</v>
      </c>
      <c r="E51" s="107" t="s">
        <v>79</v>
      </c>
      <c r="F51" s="59" t="n">
        <v>125</v>
      </c>
      <c r="G51" s="59" t="n">
        <v>7</v>
      </c>
      <c r="H51" s="59" t="n">
        <v>9</v>
      </c>
      <c r="I51" s="60" t="n">
        <v>9292</v>
      </c>
      <c r="J51" s="61" t="n">
        <v>2353</v>
      </c>
      <c r="K51" s="62" t="n">
        <f aca="false">J51/G51</f>
        <v>336.142857142857</v>
      </c>
      <c r="L51" s="63" t="n">
        <f aca="false">+I51/J51</f>
        <v>3.94900127496813</v>
      </c>
      <c r="M51" s="64" t="n">
        <f aca="false">676439.5+554539.5+408532.5+265092+4+63975.5-30+36417+32233.5+29355.5+9292</f>
        <v>2075851</v>
      </c>
      <c r="N51" s="62" t="n">
        <f aca="false">91933+76364+57186+39863+2+10711+6714+6020+5300+2353</f>
        <v>296446</v>
      </c>
      <c r="O51" s="65" t="n">
        <f aca="false">+M51/N51</f>
        <v>7.00245913252329</v>
      </c>
      <c r="P51" s="311"/>
    </row>
    <row r="52" customFormat="false" ht="15" hidden="false" customHeight="false" outlineLevel="0" collapsed="false">
      <c r="A52" s="262" t="n">
        <v>49</v>
      </c>
      <c r="B52" s="122" t="s">
        <v>113</v>
      </c>
      <c r="C52" s="57" t="n">
        <v>39430</v>
      </c>
      <c r="D52" s="93" t="s">
        <v>114</v>
      </c>
      <c r="E52" s="93" t="s">
        <v>115</v>
      </c>
      <c r="F52" s="94" t="s">
        <v>29</v>
      </c>
      <c r="G52" s="94" t="s">
        <v>168</v>
      </c>
      <c r="H52" s="94" t="s">
        <v>161</v>
      </c>
      <c r="I52" s="95" t="n">
        <v>8560</v>
      </c>
      <c r="J52" s="96" t="n">
        <v>1492</v>
      </c>
      <c r="K52" s="97" t="n">
        <f aca="false">J52/G52</f>
        <v>149.2</v>
      </c>
      <c r="L52" s="98" t="n">
        <f aca="false">I52/J52</f>
        <v>5.7372654155496</v>
      </c>
      <c r="M52" s="99" t="n">
        <v>1221354.44</v>
      </c>
      <c r="N52" s="100" t="n">
        <v>155422</v>
      </c>
      <c r="O52" s="101" t="n">
        <f aca="false">+M52/N52</f>
        <v>7.85831117859762</v>
      </c>
      <c r="P52" s="311" t="n">
        <v>1</v>
      </c>
    </row>
    <row r="53" customFormat="false" ht="15" hidden="false" customHeight="false" outlineLevel="0" collapsed="false">
      <c r="A53" s="262" t="n">
        <v>50</v>
      </c>
      <c r="B53" s="103" t="s">
        <v>169</v>
      </c>
      <c r="C53" s="57" t="n">
        <v>39402</v>
      </c>
      <c r="D53" s="104" t="s">
        <v>21</v>
      </c>
      <c r="E53" s="105" t="s">
        <v>22</v>
      </c>
      <c r="F53" s="106" t="n">
        <v>20</v>
      </c>
      <c r="G53" s="106" t="n">
        <v>5</v>
      </c>
      <c r="H53" s="106" t="n">
        <v>9</v>
      </c>
      <c r="I53" s="95" t="n">
        <v>6557</v>
      </c>
      <c r="J53" s="96" t="n">
        <v>1089</v>
      </c>
      <c r="K53" s="97" t="n">
        <f aca="false">J53/G53</f>
        <v>217.8</v>
      </c>
      <c r="L53" s="98" t="n">
        <f aca="false">I53/J53</f>
        <v>6.02112029384757</v>
      </c>
      <c r="M53" s="99" t="n">
        <f aca="false">8296+141704+66729+20126+11859+581+2076+3662+3777+6557</f>
        <v>265367</v>
      </c>
      <c r="N53" s="100" t="n">
        <f aca="false">702+12499+6089+1727+1871+101+444+549+663+1089</f>
        <v>25734</v>
      </c>
      <c r="O53" s="101" t="n">
        <f aca="false">+M53/N53</f>
        <v>10.3119219709334</v>
      </c>
      <c r="P53" s="311"/>
    </row>
    <row r="54" customFormat="false" ht="15" hidden="false" customHeight="false" outlineLevel="0" collapsed="false">
      <c r="A54" s="262" t="n">
        <v>51</v>
      </c>
      <c r="B54" s="109" t="s">
        <v>80</v>
      </c>
      <c r="C54" s="126" t="n">
        <v>39416</v>
      </c>
      <c r="D54" s="127" t="s">
        <v>81</v>
      </c>
      <c r="E54" s="127" t="s">
        <v>82</v>
      </c>
      <c r="F54" s="128" t="n">
        <v>45</v>
      </c>
      <c r="G54" s="129" t="n">
        <v>10</v>
      </c>
      <c r="H54" s="129" t="n">
        <v>6</v>
      </c>
      <c r="I54" s="319" t="n">
        <v>6396.5</v>
      </c>
      <c r="J54" s="320" t="n">
        <v>1261</v>
      </c>
      <c r="K54" s="321" t="n">
        <v>92.1764705882353</v>
      </c>
      <c r="L54" s="322" t="n">
        <v>5.06445437141034</v>
      </c>
      <c r="M54" s="323" t="n">
        <v>171628.5</v>
      </c>
      <c r="N54" s="324" t="n">
        <v>24962</v>
      </c>
      <c r="O54" s="325" t="n">
        <f aca="false">M54/N54</f>
        <v>6.87559089816521</v>
      </c>
      <c r="P54" s="311"/>
    </row>
    <row r="55" customFormat="false" ht="15" hidden="false" customHeight="false" outlineLevel="0" collapsed="false">
      <c r="A55" s="262" t="n">
        <v>52</v>
      </c>
      <c r="B55" s="56" t="s">
        <v>78</v>
      </c>
      <c r="C55" s="92" t="n">
        <v>39402</v>
      </c>
      <c r="D55" s="107" t="s">
        <v>24</v>
      </c>
      <c r="E55" s="107" t="s">
        <v>79</v>
      </c>
      <c r="F55" s="59" t="n">
        <v>125</v>
      </c>
      <c r="G55" s="59" t="n">
        <v>2</v>
      </c>
      <c r="H55" s="59" t="n">
        <v>12</v>
      </c>
      <c r="I55" s="60" t="n">
        <v>6311.5</v>
      </c>
      <c r="J55" s="61" t="n">
        <v>1545</v>
      </c>
      <c r="K55" s="97" t="n">
        <f aca="false">J55/G55</f>
        <v>772.5</v>
      </c>
      <c r="L55" s="98" t="n">
        <f aca="false">I55/J55</f>
        <v>4.08511326860841</v>
      </c>
      <c r="M55" s="64" t="n">
        <f aca="false">676439.5+554539.5+408532.5+265092+4+63975.5-30+36417+32233.5+29355.5+9292+4684+3839.75+6311.5</f>
        <v>2090686.25</v>
      </c>
      <c r="N55" s="62" t="n">
        <f aca="false">91933+76364+57186+39863+2+10711+6714+6020+5300+2353+1269+898+1545</f>
        <v>300158</v>
      </c>
      <c r="O55" s="108" t="n">
        <f aca="false">M55/N55</f>
        <v>6.96528578282105</v>
      </c>
      <c r="P55" s="311" t="n">
        <v>1</v>
      </c>
    </row>
    <row r="56" customFormat="false" ht="15" hidden="false" customHeight="false" outlineLevel="0" collapsed="false">
      <c r="A56" s="262" t="n">
        <v>53</v>
      </c>
      <c r="B56" s="56" t="s">
        <v>68</v>
      </c>
      <c r="C56" s="92" t="n">
        <v>39430</v>
      </c>
      <c r="D56" s="107" t="s">
        <v>24</v>
      </c>
      <c r="E56" s="107" t="s">
        <v>69</v>
      </c>
      <c r="F56" s="106" t="n">
        <v>64</v>
      </c>
      <c r="G56" s="59" t="n">
        <v>15</v>
      </c>
      <c r="H56" s="59" t="n">
        <v>5</v>
      </c>
      <c r="I56" s="60" t="n">
        <v>5798.5</v>
      </c>
      <c r="J56" s="61" t="n">
        <v>850</v>
      </c>
      <c r="K56" s="62" t="n">
        <f aca="false">J56/G56</f>
        <v>56.6666666666667</v>
      </c>
      <c r="L56" s="63" t="n">
        <f aca="false">+I56/J56</f>
        <v>6.82176470588235</v>
      </c>
      <c r="M56" s="64" t="n">
        <f aca="false">183581+192120.5+67824+23763.5+5798.5</f>
        <v>473087.5</v>
      </c>
      <c r="N56" s="62" t="n">
        <f aca="false">20071+21989+8620+4128+850</f>
        <v>55658</v>
      </c>
      <c r="O56" s="65" t="n">
        <f aca="false">+M56/N56</f>
        <v>8.49990118221999</v>
      </c>
      <c r="P56" s="311" t="n">
        <v>1</v>
      </c>
    </row>
    <row r="57" customFormat="false" ht="15" hidden="false" customHeight="false" outlineLevel="0" collapsed="false">
      <c r="A57" s="262" t="n">
        <v>54</v>
      </c>
      <c r="B57" s="56" t="s">
        <v>68</v>
      </c>
      <c r="C57" s="92" t="n">
        <v>39430</v>
      </c>
      <c r="D57" s="107" t="s">
        <v>24</v>
      </c>
      <c r="E57" s="107" t="s">
        <v>69</v>
      </c>
      <c r="F57" s="106" t="n">
        <v>64</v>
      </c>
      <c r="G57" s="59" t="n">
        <v>12</v>
      </c>
      <c r="H57" s="59" t="n">
        <v>6</v>
      </c>
      <c r="I57" s="60" t="n">
        <v>5467</v>
      </c>
      <c r="J57" s="61" t="n">
        <v>1010</v>
      </c>
      <c r="K57" s="97" t="n">
        <f aca="false">J57/G57</f>
        <v>84.1666666666667</v>
      </c>
      <c r="L57" s="98" t="n">
        <f aca="false">I57/J57</f>
        <v>5.41287128712871</v>
      </c>
      <c r="M57" s="64" t="n">
        <f aca="false">183581+192120.5+67824+23763.5+5798.5+5467</f>
        <v>478554.5</v>
      </c>
      <c r="N57" s="62" t="n">
        <f aca="false">20071+21989+8620+4128+850+1010</f>
        <v>56668</v>
      </c>
      <c r="O57" s="101" t="n">
        <f aca="false">+M57/N57</f>
        <v>8.44488070868921</v>
      </c>
      <c r="P57" s="311" t="n">
        <v>1</v>
      </c>
    </row>
    <row r="58" customFormat="false" ht="15" hidden="false" customHeight="false" outlineLevel="0" collapsed="false">
      <c r="A58" s="262" t="n">
        <v>55</v>
      </c>
      <c r="B58" s="56" t="s">
        <v>90</v>
      </c>
      <c r="C58" s="92" t="n">
        <v>39430</v>
      </c>
      <c r="D58" s="107" t="s">
        <v>24</v>
      </c>
      <c r="E58" s="107" t="s">
        <v>91</v>
      </c>
      <c r="F58" s="59" t="n">
        <v>43</v>
      </c>
      <c r="G58" s="59" t="n">
        <v>8</v>
      </c>
      <c r="H58" s="59" t="n">
        <v>4</v>
      </c>
      <c r="I58" s="270" t="n">
        <v>5207.5</v>
      </c>
      <c r="J58" s="271" t="n">
        <v>1171</v>
      </c>
      <c r="K58" s="297" t="n">
        <f aca="false">IF(I58&lt;&gt;0,J58/G58,"")</f>
        <v>146.375</v>
      </c>
      <c r="L58" s="298" t="n">
        <f aca="false">IF(I58&lt;&gt;0,I58/J58,"")</f>
        <v>4.44705380017079</v>
      </c>
      <c r="M58" s="274" t="n">
        <f aca="false">43240+25728.5+5226.5+5207.5</f>
        <v>79402.5</v>
      </c>
      <c r="N58" s="272" t="n">
        <f aca="false">5272+3593+870+1171</f>
        <v>10906</v>
      </c>
      <c r="O58" s="300" t="n">
        <f aca="false">IF(M58&lt;&gt;0,M58/N58,"")</f>
        <v>7.28062534384742</v>
      </c>
      <c r="P58" s="311"/>
    </row>
    <row r="59" customFormat="false" ht="15" hidden="false" customHeight="false" outlineLevel="0" collapsed="false">
      <c r="A59" s="262" t="n">
        <v>56</v>
      </c>
      <c r="B59" s="103" t="s">
        <v>103</v>
      </c>
      <c r="C59" s="57" t="n">
        <v>39402</v>
      </c>
      <c r="D59" s="104" t="s">
        <v>21</v>
      </c>
      <c r="E59" s="105" t="s">
        <v>32</v>
      </c>
      <c r="F59" s="106" t="n">
        <v>64</v>
      </c>
      <c r="G59" s="106" t="n">
        <v>3</v>
      </c>
      <c r="H59" s="106" t="n">
        <v>10</v>
      </c>
      <c r="I59" s="95" t="n">
        <v>4988</v>
      </c>
      <c r="J59" s="96" t="n">
        <v>802</v>
      </c>
      <c r="K59" s="97" t="n">
        <f aca="false">J59/G59</f>
        <v>267.333333333333</v>
      </c>
      <c r="L59" s="98" t="n">
        <f aca="false">I59/J59</f>
        <v>6.21945137157107</v>
      </c>
      <c r="M59" s="99" t="n">
        <f aca="false">299858+213967+97347+22667+8568+16509+4053+3337+284+4988</f>
        <v>671578</v>
      </c>
      <c r="N59" s="100" t="n">
        <f aca="false">33225+24189+12517+4002+2479+2973+867+358+35+802</f>
        <v>81447</v>
      </c>
      <c r="O59" s="101" t="n">
        <f aca="false">+M59/N59</f>
        <v>8.24558301717682</v>
      </c>
      <c r="P59" s="311"/>
    </row>
    <row r="60" customFormat="false" ht="15" hidden="false" customHeight="false" outlineLevel="0" collapsed="false">
      <c r="A60" s="262" t="n">
        <v>57</v>
      </c>
      <c r="B60" s="109" t="s">
        <v>80</v>
      </c>
      <c r="C60" s="126" t="n">
        <v>39416</v>
      </c>
      <c r="D60" s="127" t="s">
        <v>81</v>
      </c>
      <c r="E60" s="127" t="s">
        <v>82</v>
      </c>
      <c r="F60" s="128" t="n">
        <v>45</v>
      </c>
      <c r="G60" s="129" t="n">
        <v>6</v>
      </c>
      <c r="H60" s="129" t="n">
        <v>10</v>
      </c>
      <c r="I60" s="130" t="n">
        <v>4821.5</v>
      </c>
      <c r="J60" s="131" t="n">
        <v>933</v>
      </c>
      <c r="K60" s="97" t="n">
        <f aca="false">J60/G60</f>
        <v>155.5</v>
      </c>
      <c r="L60" s="98" t="n">
        <f aca="false">I60/J60</f>
        <v>5.16773847802787</v>
      </c>
      <c r="M60" s="132" t="n">
        <v>179287</v>
      </c>
      <c r="N60" s="133" t="n">
        <v>26424</v>
      </c>
      <c r="O60" s="108" t="n">
        <f aca="false">M60/N60</f>
        <v>6.78500605510142</v>
      </c>
      <c r="P60" s="311"/>
    </row>
    <row r="61" customFormat="false" ht="15" hidden="false" customHeight="false" outlineLevel="0" collapsed="false">
      <c r="A61" s="262" t="n">
        <v>58</v>
      </c>
      <c r="B61" s="56" t="s">
        <v>88</v>
      </c>
      <c r="C61" s="57" t="n">
        <v>39437</v>
      </c>
      <c r="D61" s="58" t="s">
        <v>16</v>
      </c>
      <c r="E61" s="58" t="s">
        <v>58</v>
      </c>
      <c r="F61" s="59" t="n">
        <v>105</v>
      </c>
      <c r="G61" s="59" t="n">
        <v>105</v>
      </c>
      <c r="H61" s="59" t="n">
        <v>4</v>
      </c>
      <c r="I61" s="60" t="n">
        <v>4710</v>
      </c>
      <c r="J61" s="61" t="n">
        <v>3944</v>
      </c>
      <c r="K61" s="62" t="n">
        <f aca="false">J61/G61</f>
        <v>37.5619047619048</v>
      </c>
      <c r="L61" s="63" t="n">
        <f aca="false">+I61/J61</f>
        <v>1.19421906693712</v>
      </c>
      <c r="M61" s="64" t="n">
        <v>707419</v>
      </c>
      <c r="N61" s="62" t="n">
        <v>80906</v>
      </c>
      <c r="O61" s="65" t="n">
        <f aca="false">+M61/N61</f>
        <v>8.74371492843547</v>
      </c>
      <c r="P61" s="311"/>
    </row>
    <row r="62" customFormat="false" ht="15" hidden="false" customHeight="false" outlineLevel="0" collapsed="false">
      <c r="A62" s="262" t="n">
        <v>59</v>
      </c>
      <c r="B62" s="56" t="s">
        <v>78</v>
      </c>
      <c r="C62" s="92" t="n">
        <v>39402</v>
      </c>
      <c r="D62" s="107" t="s">
        <v>24</v>
      </c>
      <c r="E62" s="107" t="s">
        <v>79</v>
      </c>
      <c r="F62" s="59" t="n">
        <v>125</v>
      </c>
      <c r="G62" s="59" t="n">
        <v>4</v>
      </c>
      <c r="H62" s="59" t="n">
        <v>10</v>
      </c>
      <c r="I62" s="60" t="n">
        <v>4684</v>
      </c>
      <c r="J62" s="61" t="n">
        <v>1269</v>
      </c>
      <c r="K62" s="97" t="n">
        <f aca="false">J62/G62</f>
        <v>317.25</v>
      </c>
      <c r="L62" s="98" t="n">
        <f aca="false">I62/J62</f>
        <v>3.69109535066982</v>
      </c>
      <c r="M62" s="64" t="n">
        <f aca="false">676439.5+554539.5+408532.5+265092+4+63975.5-30+36417+32233.5+29355.5+9292+4684</f>
        <v>2080535</v>
      </c>
      <c r="N62" s="62" t="n">
        <f aca="false">91933+76364+57186+39863+2+10711+6714+6020+5300+2353+1269</f>
        <v>297715</v>
      </c>
      <c r="O62" s="101" t="n">
        <f aca="false">+M62/N62</f>
        <v>6.98834455771459</v>
      </c>
      <c r="P62" s="311"/>
    </row>
    <row r="63" customFormat="false" ht="15" hidden="false" customHeight="false" outlineLevel="0" collapsed="false">
      <c r="A63" s="262" t="n">
        <v>60</v>
      </c>
      <c r="B63" s="122" t="s">
        <v>170</v>
      </c>
      <c r="C63" s="92" t="n">
        <v>39213</v>
      </c>
      <c r="D63" s="93" t="s">
        <v>55</v>
      </c>
      <c r="E63" s="93" t="s">
        <v>171</v>
      </c>
      <c r="F63" s="123" t="n">
        <v>4</v>
      </c>
      <c r="G63" s="121" t="n">
        <v>3</v>
      </c>
      <c r="H63" s="123" t="n">
        <v>18</v>
      </c>
      <c r="I63" s="95" t="n">
        <v>4632</v>
      </c>
      <c r="J63" s="96" t="n">
        <v>1158</v>
      </c>
      <c r="K63" s="97" t="n">
        <f aca="false">J63/G63</f>
        <v>386</v>
      </c>
      <c r="L63" s="98" t="n">
        <f aca="false">I63/J63</f>
        <v>4</v>
      </c>
      <c r="M63" s="99" t="n">
        <v>31476.5</v>
      </c>
      <c r="N63" s="100" t="n">
        <v>5319</v>
      </c>
      <c r="O63" s="101" t="n">
        <f aca="false">+M63/N63</f>
        <v>5.91774769693551</v>
      </c>
      <c r="P63" s="311"/>
    </row>
    <row r="64" customFormat="false" ht="15" hidden="false" customHeight="false" outlineLevel="0" collapsed="false">
      <c r="A64" s="262" t="n">
        <v>61</v>
      </c>
      <c r="B64" s="122" t="s">
        <v>172</v>
      </c>
      <c r="C64" s="92" t="n">
        <v>39150</v>
      </c>
      <c r="D64" s="93" t="s">
        <v>55</v>
      </c>
      <c r="E64" s="93" t="s">
        <v>173</v>
      </c>
      <c r="F64" s="123" t="n">
        <v>100</v>
      </c>
      <c r="G64" s="121" t="n">
        <v>3</v>
      </c>
      <c r="H64" s="123" t="n">
        <v>10</v>
      </c>
      <c r="I64" s="95" t="n">
        <v>4632</v>
      </c>
      <c r="J64" s="96" t="n">
        <v>1158</v>
      </c>
      <c r="K64" s="97" t="n">
        <f aca="false">J64/G64</f>
        <v>386</v>
      </c>
      <c r="L64" s="98" t="n">
        <f aca="false">I64/J64</f>
        <v>4</v>
      </c>
      <c r="M64" s="99" t="n">
        <v>307166.9</v>
      </c>
      <c r="N64" s="100" t="n">
        <v>43081</v>
      </c>
      <c r="O64" s="101" t="n">
        <f aca="false">+M64/N64</f>
        <v>7.12998537638402</v>
      </c>
      <c r="P64" s="311"/>
    </row>
    <row r="65" customFormat="false" ht="15" hidden="false" customHeight="false" outlineLevel="0" collapsed="false">
      <c r="A65" s="262" t="n">
        <v>62</v>
      </c>
      <c r="B65" s="56" t="s">
        <v>99</v>
      </c>
      <c r="C65" s="92" t="n">
        <v>39423</v>
      </c>
      <c r="D65" s="107" t="s">
        <v>24</v>
      </c>
      <c r="E65" s="107" t="s">
        <v>69</v>
      </c>
      <c r="F65" s="59" t="n">
        <v>40</v>
      </c>
      <c r="G65" s="59" t="n">
        <v>3</v>
      </c>
      <c r="H65" s="59" t="n">
        <v>7</v>
      </c>
      <c r="I65" s="60" t="n">
        <v>4609</v>
      </c>
      <c r="J65" s="61" t="n">
        <v>908</v>
      </c>
      <c r="K65" s="97" t="n">
        <f aca="false">J65/G65</f>
        <v>302.666666666667</v>
      </c>
      <c r="L65" s="98" t="n">
        <f aca="false">I65/J65</f>
        <v>5.07599118942731</v>
      </c>
      <c r="M65" s="64" t="n">
        <f aca="false">337397.5+246059+95618.5+43492.5+31631.5+2705+4609</f>
        <v>761513</v>
      </c>
      <c r="N65" s="62" t="n">
        <f aca="false">35596+24953+11024+7059+5745+543+908</f>
        <v>85828</v>
      </c>
      <c r="O65" s="101" t="n">
        <f aca="false">+M65/N65</f>
        <v>8.87254742042224</v>
      </c>
      <c r="P65" s="311"/>
    </row>
    <row r="66" customFormat="false" ht="15" hidden="false" customHeight="false" outlineLevel="0" collapsed="false">
      <c r="A66" s="262" t="n">
        <v>63</v>
      </c>
      <c r="B66" s="103" t="s">
        <v>105</v>
      </c>
      <c r="C66" s="57" t="n">
        <v>39381</v>
      </c>
      <c r="D66" s="105" t="s">
        <v>46</v>
      </c>
      <c r="E66" s="105" t="s">
        <v>106</v>
      </c>
      <c r="F66" s="106" t="n">
        <v>91</v>
      </c>
      <c r="G66" s="106" t="n">
        <v>2</v>
      </c>
      <c r="H66" s="106" t="n">
        <v>12</v>
      </c>
      <c r="I66" s="117" t="n">
        <v>4390</v>
      </c>
      <c r="J66" s="118" t="n">
        <v>895</v>
      </c>
      <c r="K66" s="302" t="n">
        <f aca="false">IF(I66&lt;&gt;0,J66/G66,"")</f>
        <v>447.5</v>
      </c>
      <c r="L66" s="303" t="n">
        <f aca="false">IF(I66&lt;&gt;0,I66/J66,"")</f>
        <v>4.90502793296089</v>
      </c>
      <c r="M66" s="119" t="n">
        <f aca="false">964543+666618+447582+156310.5+90863+70894+37352.5+3350+1874+714.5+4126+4390</f>
        <v>2448617.5</v>
      </c>
      <c r="N66" s="62" t="n">
        <f aca="false">104009+73251+49929+20007+15751+12767+7228+691+416+233+781+895</f>
        <v>285958</v>
      </c>
      <c r="O66" s="120" t="n">
        <f aca="false">IF(M66&lt;&gt;0,M66/N66,"")</f>
        <v>8.56285713286567</v>
      </c>
      <c r="P66" s="311"/>
    </row>
    <row r="67" customFormat="false" ht="15" hidden="false" customHeight="false" outlineLevel="0" collapsed="false">
      <c r="A67" s="262" t="n">
        <v>64</v>
      </c>
      <c r="B67" s="122" t="s">
        <v>113</v>
      </c>
      <c r="C67" s="57" t="n">
        <v>39430</v>
      </c>
      <c r="D67" s="93" t="s">
        <v>114</v>
      </c>
      <c r="E67" s="93" t="s">
        <v>115</v>
      </c>
      <c r="F67" s="94" t="s">
        <v>29</v>
      </c>
      <c r="G67" s="94" t="s">
        <v>161</v>
      </c>
      <c r="H67" s="94" t="s">
        <v>138</v>
      </c>
      <c r="I67" s="95" t="n">
        <v>4329</v>
      </c>
      <c r="J67" s="96" t="n">
        <v>913</v>
      </c>
      <c r="K67" s="97" t="n">
        <f aca="false">J67/G67</f>
        <v>182.6</v>
      </c>
      <c r="L67" s="98" t="n">
        <f aca="false">I67/J67</f>
        <v>4.74151150054765</v>
      </c>
      <c r="M67" s="99" t="n">
        <v>1225683.44</v>
      </c>
      <c r="N67" s="100" t="n">
        <v>156335</v>
      </c>
      <c r="O67" s="101" t="n">
        <f aca="false">+M67/N67</f>
        <v>7.84010899670579</v>
      </c>
      <c r="P67" s="54" t="n">
        <v>1</v>
      </c>
    </row>
    <row r="68" customFormat="false" ht="15" hidden="false" customHeight="false" outlineLevel="0" collapsed="false">
      <c r="A68" s="262" t="n">
        <v>65</v>
      </c>
      <c r="B68" s="56" t="s">
        <v>119</v>
      </c>
      <c r="C68" s="92" t="n">
        <v>39416</v>
      </c>
      <c r="D68" s="107" t="s">
        <v>24</v>
      </c>
      <c r="E68" s="107" t="s">
        <v>120</v>
      </c>
      <c r="F68" s="59" t="n">
        <v>20</v>
      </c>
      <c r="G68" s="59" t="n">
        <v>3</v>
      </c>
      <c r="H68" s="59" t="n">
        <v>7</v>
      </c>
      <c r="I68" s="60" t="n">
        <v>4240.5</v>
      </c>
      <c r="J68" s="61" t="n">
        <v>496</v>
      </c>
      <c r="K68" s="62" t="n">
        <f aca="false">J68/G68</f>
        <v>165.333333333333</v>
      </c>
      <c r="L68" s="63" t="n">
        <f aca="false">+I68/J68</f>
        <v>8.54939516129032</v>
      </c>
      <c r="M68" s="64" t="n">
        <f aca="false">75692.5+51302+12584.5+2036+2909.5+3347+4240.5</f>
        <v>152112</v>
      </c>
      <c r="N68" s="62" t="n">
        <f aca="false">7291+5230+1727+233+363+396+496</f>
        <v>15736</v>
      </c>
      <c r="O68" s="65" t="n">
        <f aca="false">+M68/N68</f>
        <v>9.66649720386375</v>
      </c>
      <c r="P68" s="54"/>
    </row>
    <row r="69" customFormat="false" ht="15" hidden="false" customHeight="false" outlineLevel="0" collapsed="false">
      <c r="A69" s="262" t="n">
        <v>66</v>
      </c>
      <c r="B69" s="103" t="s">
        <v>105</v>
      </c>
      <c r="C69" s="57" t="n">
        <v>39381</v>
      </c>
      <c r="D69" s="105" t="s">
        <v>46</v>
      </c>
      <c r="E69" s="105" t="s">
        <v>106</v>
      </c>
      <c r="F69" s="106" t="n">
        <v>91</v>
      </c>
      <c r="G69" s="106" t="n">
        <v>3</v>
      </c>
      <c r="H69" s="106" t="n">
        <v>11</v>
      </c>
      <c r="I69" s="295" t="n">
        <v>4126</v>
      </c>
      <c r="J69" s="296" t="n">
        <v>781</v>
      </c>
      <c r="K69" s="297" t="n">
        <f aca="false">IF(I69&lt;&gt;0,J69/G69,"")</f>
        <v>260.333333333333</v>
      </c>
      <c r="L69" s="298" t="n">
        <f aca="false">IF(I69&lt;&gt;0,I69/J69,"")</f>
        <v>5.28297055057618</v>
      </c>
      <c r="M69" s="299" t="n">
        <f aca="false">964543+666618+447582+156310.5+90863+70894+37352.5+3350+1874+714.5+4126</f>
        <v>2444227.5</v>
      </c>
      <c r="N69" s="272" t="n">
        <f aca="false">104009+73251+49929+20007+15751+12767+7228+691+416+233+781</f>
        <v>285063</v>
      </c>
      <c r="O69" s="300" t="n">
        <f aca="false">IF(M69&lt;&gt;0,M69/N69,"")</f>
        <v>8.57434146136117</v>
      </c>
      <c r="P69" s="54"/>
    </row>
    <row r="70" customFormat="false" ht="15" hidden="false" customHeight="false" outlineLevel="0" collapsed="false">
      <c r="A70" s="262" t="n">
        <v>67</v>
      </c>
      <c r="B70" s="103" t="s">
        <v>105</v>
      </c>
      <c r="C70" s="57" t="n">
        <v>39381</v>
      </c>
      <c r="D70" s="105" t="s">
        <v>46</v>
      </c>
      <c r="E70" s="105" t="s">
        <v>106</v>
      </c>
      <c r="F70" s="106" t="n">
        <v>91</v>
      </c>
      <c r="G70" s="106" t="n">
        <v>2</v>
      </c>
      <c r="H70" s="106" t="n">
        <v>13</v>
      </c>
      <c r="I70" s="117" t="n">
        <v>3896</v>
      </c>
      <c r="J70" s="118" t="n">
        <v>779</v>
      </c>
      <c r="K70" s="302" t="n">
        <f aca="false">IF(I70&lt;&gt;0,J70/G70,"")</f>
        <v>389.5</v>
      </c>
      <c r="L70" s="303" t="n">
        <f aca="false">IF(I70&lt;&gt;0,I70/J70,"")</f>
        <v>5.0012836970475</v>
      </c>
      <c r="M70" s="119" t="n">
        <f aca="false">964543+666618+447582+156310.5+90863+70894+37352.5+3350+1874+714.5+4126+4390+3896</f>
        <v>2452513.5</v>
      </c>
      <c r="N70" s="62" t="n">
        <f aca="false">104009+73251+49929+20007+15751+12767+7228+691+416+233+781+895+779</f>
        <v>286737</v>
      </c>
      <c r="O70" s="120" t="n">
        <f aca="false">IF(M70&lt;&gt;0,M70/N70,"")</f>
        <v>8.55318113811611</v>
      </c>
      <c r="P70" s="54"/>
    </row>
    <row r="71" customFormat="false" ht="15" hidden="false" customHeight="false" outlineLevel="0" collapsed="false">
      <c r="A71" s="262" t="n">
        <v>68</v>
      </c>
      <c r="B71" s="56" t="s">
        <v>78</v>
      </c>
      <c r="C71" s="92" t="n">
        <v>39402</v>
      </c>
      <c r="D71" s="107" t="s">
        <v>24</v>
      </c>
      <c r="E71" s="107" t="s">
        <v>79</v>
      </c>
      <c r="F71" s="106" t="n">
        <v>125</v>
      </c>
      <c r="G71" s="59" t="n">
        <v>2</v>
      </c>
      <c r="H71" s="59" t="n">
        <v>11</v>
      </c>
      <c r="I71" s="60" t="n">
        <v>3839.5</v>
      </c>
      <c r="J71" s="61" t="n">
        <v>898</v>
      </c>
      <c r="K71" s="97" t="n">
        <f aca="false">J71/G71</f>
        <v>449</v>
      </c>
      <c r="L71" s="98" t="n">
        <f aca="false">I71/J71</f>
        <v>4.27561247216036</v>
      </c>
      <c r="M71" s="64" t="n">
        <f aca="false">676439.5+554539.5+408532.5+265092+4+63975.5-30+36417+32233.5+29355.5+9292+4684+3839.75</f>
        <v>2084374.75</v>
      </c>
      <c r="N71" s="62" t="n">
        <f aca="false">91933+76364+57186+39863+2+10711+6714+6020+5300+2353+1269+898</f>
        <v>298613</v>
      </c>
      <c r="O71" s="108" t="n">
        <f aca="false">M71/N71</f>
        <v>6.98018756718562</v>
      </c>
      <c r="P71" s="54"/>
    </row>
    <row r="72" customFormat="false" ht="15" hidden="false" customHeight="false" outlineLevel="0" collapsed="false">
      <c r="A72" s="262" t="n">
        <v>69</v>
      </c>
      <c r="B72" s="122" t="s">
        <v>123</v>
      </c>
      <c r="C72" s="92" t="n">
        <v>39444</v>
      </c>
      <c r="D72" s="93" t="s">
        <v>55</v>
      </c>
      <c r="E72" s="93" t="s">
        <v>124</v>
      </c>
      <c r="F72" s="123" t="n">
        <v>25</v>
      </c>
      <c r="G72" s="121" t="n">
        <v>3</v>
      </c>
      <c r="H72" s="123" t="n">
        <v>4</v>
      </c>
      <c r="I72" s="95" t="n">
        <v>3785</v>
      </c>
      <c r="J72" s="96" t="n">
        <v>594</v>
      </c>
      <c r="K72" s="97" t="n">
        <f aca="false">J72/G72</f>
        <v>198</v>
      </c>
      <c r="L72" s="98" t="n">
        <f aca="false">I72/J72</f>
        <v>6.37205387205387</v>
      </c>
      <c r="M72" s="99" t="n">
        <v>255387.75</v>
      </c>
      <c r="N72" s="100" t="n">
        <v>25530</v>
      </c>
      <c r="O72" s="101" t="n">
        <f aca="false">+M72/N72</f>
        <v>10.003437132785</v>
      </c>
      <c r="P72" s="54"/>
    </row>
    <row r="73" customFormat="false" ht="15" hidden="false" customHeight="false" outlineLevel="0" collapsed="false">
      <c r="A73" s="262" t="n">
        <v>70</v>
      </c>
      <c r="B73" s="103" t="s">
        <v>169</v>
      </c>
      <c r="C73" s="57" t="n">
        <v>39402</v>
      </c>
      <c r="D73" s="104" t="s">
        <v>21</v>
      </c>
      <c r="E73" s="105" t="s">
        <v>22</v>
      </c>
      <c r="F73" s="106" t="n">
        <v>20</v>
      </c>
      <c r="G73" s="106" t="n">
        <v>6</v>
      </c>
      <c r="H73" s="106" t="n">
        <v>8</v>
      </c>
      <c r="I73" s="304" t="n">
        <v>3777</v>
      </c>
      <c r="J73" s="305" t="n">
        <v>663</v>
      </c>
      <c r="K73" s="306" t="n">
        <f aca="false">J73/G73</f>
        <v>110.5</v>
      </c>
      <c r="L73" s="307" t="n">
        <f aca="false">I73/J73</f>
        <v>5.69683257918552</v>
      </c>
      <c r="M73" s="308" t="n">
        <f aca="false">8296+141704+66729+20126+11859+581+2076+3662+3777</f>
        <v>258810</v>
      </c>
      <c r="N73" s="309" t="n">
        <f aca="false">702+12499+6089+1727+1871+101+444+549+663</f>
        <v>24645</v>
      </c>
      <c r="O73" s="310" t="n">
        <f aca="false">+M73/N73</f>
        <v>10.5015216068168</v>
      </c>
      <c r="P73" s="54"/>
    </row>
    <row r="74" customFormat="false" ht="15" hidden="false" customHeight="false" outlineLevel="0" collapsed="false">
      <c r="A74" s="262" t="n">
        <v>71</v>
      </c>
      <c r="B74" s="103" t="s">
        <v>87</v>
      </c>
      <c r="C74" s="57" t="n">
        <v>39409</v>
      </c>
      <c r="D74" s="104" t="s">
        <v>21</v>
      </c>
      <c r="E74" s="105" t="s">
        <v>32</v>
      </c>
      <c r="F74" s="106" t="n">
        <v>69</v>
      </c>
      <c r="G74" s="106" t="n">
        <v>4</v>
      </c>
      <c r="H74" s="106" t="n">
        <v>7</v>
      </c>
      <c r="I74" s="304" t="n">
        <v>3613</v>
      </c>
      <c r="J74" s="305" t="n">
        <v>696</v>
      </c>
      <c r="K74" s="306" t="n">
        <f aca="false">J74/G74</f>
        <v>174</v>
      </c>
      <c r="L74" s="307" t="n">
        <f aca="false">I74/J74</f>
        <v>5.19109195402299</v>
      </c>
      <c r="M74" s="308" t="n">
        <f aca="false">387069+277494+166747+4993+4045+7291+3613</f>
        <v>851252</v>
      </c>
      <c r="N74" s="309" t="n">
        <f aca="false">37017+27892+17708+698+855+1523+696</f>
        <v>86389</v>
      </c>
      <c r="O74" s="310" t="n">
        <f aca="false">+M74/N74</f>
        <v>9.85370822674183</v>
      </c>
      <c r="P74" s="54"/>
    </row>
    <row r="75" customFormat="false" ht="15" hidden="false" customHeight="false" outlineLevel="0" collapsed="false">
      <c r="A75" s="262" t="n">
        <v>72</v>
      </c>
      <c r="B75" s="103" t="s">
        <v>87</v>
      </c>
      <c r="C75" s="57" t="n">
        <v>39409</v>
      </c>
      <c r="D75" s="104" t="s">
        <v>21</v>
      </c>
      <c r="E75" s="105" t="s">
        <v>32</v>
      </c>
      <c r="F75" s="106" t="n">
        <v>69</v>
      </c>
      <c r="G75" s="106" t="n">
        <v>4</v>
      </c>
      <c r="H75" s="106" t="n">
        <v>11</v>
      </c>
      <c r="I75" s="95" t="n">
        <v>3535</v>
      </c>
      <c r="J75" s="96" t="n">
        <v>552</v>
      </c>
      <c r="K75" s="97" t="n">
        <f aca="false">J75/G75</f>
        <v>138</v>
      </c>
      <c r="L75" s="98" t="n">
        <f aca="false">I75/J75</f>
        <v>6.40398550724638</v>
      </c>
      <c r="M75" s="99" t="n">
        <f aca="false">387069+277494+166747+4993+4045+7291+3613+313+916+831+3535</f>
        <v>856847</v>
      </c>
      <c r="N75" s="100" t="n">
        <f aca="false">37017+27892+17708+698+855+1523+696+56+479+146+552</f>
        <v>87622</v>
      </c>
      <c r="O75" s="101" t="n">
        <f aca="false">+M75/N75</f>
        <v>9.77890255871813</v>
      </c>
      <c r="P75" s="54"/>
    </row>
    <row r="76" customFormat="false" ht="15" hidden="false" customHeight="false" outlineLevel="0" collapsed="false">
      <c r="A76" s="262" t="n">
        <v>73</v>
      </c>
      <c r="B76" s="56" t="s">
        <v>88</v>
      </c>
      <c r="C76" s="57" t="n">
        <v>39437</v>
      </c>
      <c r="D76" s="58" t="s">
        <v>16</v>
      </c>
      <c r="E76" s="58" t="s">
        <v>44</v>
      </c>
      <c r="F76" s="59" t="n">
        <v>105</v>
      </c>
      <c r="G76" s="59" t="n">
        <v>2</v>
      </c>
      <c r="H76" s="59" t="n">
        <v>7</v>
      </c>
      <c r="I76" s="60" t="n">
        <v>3464</v>
      </c>
      <c r="J76" s="61" t="n">
        <v>583</v>
      </c>
      <c r="K76" s="62" t="n">
        <f aca="false">J76/G76</f>
        <v>291.5</v>
      </c>
      <c r="L76" s="63" t="n">
        <f aca="false">+I76/J76</f>
        <v>5.94168096054889</v>
      </c>
      <c r="M76" s="64" t="n">
        <v>714941</v>
      </c>
      <c r="N76" s="62" t="n">
        <v>82229</v>
      </c>
      <c r="O76" s="65" t="n">
        <f aca="false">+M76/N76</f>
        <v>8.69451166863272</v>
      </c>
      <c r="P76" s="54"/>
    </row>
    <row r="77" customFormat="false" ht="15" hidden="false" customHeight="false" outlineLevel="0" collapsed="false">
      <c r="A77" s="262" t="n">
        <v>74</v>
      </c>
      <c r="B77" s="122" t="s">
        <v>174</v>
      </c>
      <c r="C77" s="57" t="n">
        <v>39423</v>
      </c>
      <c r="D77" s="93" t="s">
        <v>76</v>
      </c>
      <c r="E77" s="93" t="s">
        <v>76</v>
      </c>
      <c r="F77" s="125" t="n">
        <v>1</v>
      </c>
      <c r="G77" s="125" t="n">
        <v>1</v>
      </c>
      <c r="H77" s="125" t="n">
        <v>5</v>
      </c>
      <c r="I77" s="304" t="n">
        <v>3429</v>
      </c>
      <c r="J77" s="305" t="n">
        <v>317</v>
      </c>
      <c r="K77" s="297" t="n">
        <f aca="false">+J77/G77</f>
        <v>317</v>
      </c>
      <c r="L77" s="298" t="n">
        <f aca="false">+I77/J77</f>
        <v>10.8170347003155</v>
      </c>
      <c r="M77" s="308" t="n">
        <v>22339</v>
      </c>
      <c r="N77" s="309" t="n">
        <v>1936</v>
      </c>
      <c r="O77" s="300" t="n">
        <f aca="false">+M77/N77</f>
        <v>11.5387396694215</v>
      </c>
      <c r="P77" s="54" t="n">
        <v>1</v>
      </c>
    </row>
    <row r="78" customFormat="false" ht="15" hidden="false" customHeight="false" outlineLevel="0" collapsed="false">
      <c r="A78" s="262" t="n">
        <v>75</v>
      </c>
      <c r="B78" s="103" t="s">
        <v>118</v>
      </c>
      <c r="C78" s="57" t="n">
        <v>39416</v>
      </c>
      <c r="D78" s="104" t="s">
        <v>21</v>
      </c>
      <c r="E78" s="105" t="s">
        <v>22</v>
      </c>
      <c r="F78" s="106" t="n">
        <v>123</v>
      </c>
      <c r="G78" s="106" t="n">
        <v>8</v>
      </c>
      <c r="H78" s="106" t="n">
        <v>9</v>
      </c>
      <c r="I78" s="95" t="n">
        <v>3403</v>
      </c>
      <c r="J78" s="96" t="n">
        <v>686</v>
      </c>
      <c r="K78" s="97" t="n">
        <f aca="false">J78/G78</f>
        <v>85.75</v>
      </c>
      <c r="L78" s="98" t="n">
        <f aca="false">I78/J78</f>
        <v>4.96064139941691</v>
      </c>
      <c r="M78" s="99" t="n">
        <f aca="false">155416+1136619+622980+528056+225392+174199+84508+58425+34257+3403</f>
        <v>3023255</v>
      </c>
      <c r="N78" s="100" t="n">
        <f aca="false">12079+122083+66530+52286+18245+17821+7913+4333+2998+686</f>
        <v>304974</v>
      </c>
      <c r="O78" s="101" t="n">
        <f aca="false">+M78/N78</f>
        <v>9.91315653137645</v>
      </c>
      <c r="P78" s="54"/>
    </row>
    <row r="79" customFormat="false" ht="15" hidden="false" customHeight="false" outlineLevel="0" collapsed="false">
      <c r="A79" s="262" t="n">
        <v>76</v>
      </c>
      <c r="B79" s="56" t="s">
        <v>119</v>
      </c>
      <c r="C79" s="92" t="n">
        <v>39416</v>
      </c>
      <c r="D79" s="107" t="s">
        <v>24</v>
      </c>
      <c r="E79" s="107" t="s">
        <v>120</v>
      </c>
      <c r="F79" s="59" t="n">
        <v>20</v>
      </c>
      <c r="G79" s="59" t="n">
        <v>3</v>
      </c>
      <c r="H79" s="59" t="n">
        <v>6</v>
      </c>
      <c r="I79" s="270" t="n">
        <v>3347</v>
      </c>
      <c r="J79" s="271" t="n">
        <v>396</v>
      </c>
      <c r="K79" s="297" t="n">
        <f aca="false">IF(I79&lt;&gt;0,J79/G79,"")</f>
        <v>132</v>
      </c>
      <c r="L79" s="298" t="n">
        <f aca="false">IF(I79&lt;&gt;0,I79/J79,"")</f>
        <v>8.4520202020202</v>
      </c>
      <c r="M79" s="274" t="n">
        <f aca="false">75692.5+51302+12584.5+2036+2909.5+3347</f>
        <v>147871.5</v>
      </c>
      <c r="N79" s="272" t="n">
        <f aca="false">7291+5230+1727+233+363+396</f>
        <v>15240</v>
      </c>
      <c r="O79" s="300" t="n">
        <f aca="false">IF(M79&lt;&gt;0,M79/N79,"")</f>
        <v>9.70285433070866</v>
      </c>
      <c r="P79" s="54"/>
    </row>
    <row r="80" customFormat="false" ht="15" hidden="false" customHeight="false" outlineLevel="0" collapsed="false">
      <c r="A80" s="262" t="n">
        <v>77</v>
      </c>
      <c r="B80" s="103" t="s">
        <v>103</v>
      </c>
      <c r="C80" s="57" t="n">
        <v>39402</v>
      </c>
      <c r="D80" s="104" t="s">
        <v>21</v>
      </c>
      <c r="E80" s="105" t="s">
        <v>32</v>
      </c>
      <c r="F80" s="106" t="n">
        <v>64</v>
      </c>
      <c r="G80" s="106" t="n">
        <v>1</v>
      </c>
      <c r="H80" s="106" t="n">
        <v>8</v>
      </c>
      <c r="I80" s="304" t="n">
        <v>3337</v>
      </c>
      <c r="J80" s="305" t="n">
        <v>358</v>
      </c>
      <c r="K80" s="306" t="n">
        <f aca="false">J80/G80</f>
        <v>358</v>
      </c>
      <c r="L80" s="307" t="n">
        <f aca="false">I80/J80</f>
        <v>9.32122905027933</v>
      </c>
      <c r="M80" s="308" t="n">
        <f aca="false">299858+213967+97347+22667+8568+16509+4053+3337</f>
        <v>666306</v>
      </c>
      <c r="N80" s="309" t="n">
        <f aca="false">33225+24189+12517+4002+2479+2973+867+358</f>
        <v>80610</v>
      </c>
      <c r="O80" s="310" t="n">
        <f aca="false">+M80/N80</f>
        <v>8.26579828805359</v>
      </c>
      <c r="P80" s="54" t="n">
        <v>1</v>
      </c>
    </row>
    <row r="81" customFormat="false" ht="15" hidden="false" customHeight="false" outlineLevel="0" collapsed="false">
      <c r="A81" s="262" t="n">
        <v>78</v>
      </c>
      <c r="B81" s="56" t="s">
        <v>70</v>
      </c>
      <c r="C81" s="92" t="n">
        <v>39402</v>
      </c>
      <c r="D81" s="58" t="s">
        <v>16</v>
      </c>
      <c r="E81" s="58" t="s">
        <v>71</v>
      </c>
      <c r="F81" s="59" t="n">
        <v>130</v>
      </c>
      <c r="G81" s="59" t="n">
        <v>21</v>
      </c>
      <c r="H81" s="59" t="n">
        <v>8</v>
      </c>
      <c r="I81" s="270" t="n">
        <v>3233</v>
      </c>
      <c r="J81" s="271" t="n">
        <v>645</v>
      </c>
      <c r="K81" s="272" t="n">
        <f aca="false">J81/G81</f>
        <v>30.7142857142857</v>
      </c>
      <c r="L81" s="273" t="n">
        <f aca="false">+I81/J81</f>
        <v>5.01240310077519</v>
      </c>
      <c r="M81" s="274" t="n">
        <v>2076609</v>
      </c>
      <c r="N81" s="272" t="n">
        <v>260506</v>
      </c>
      <c r="O81" s="275" t="n">
        <f aca="false">+M81/N81</f>
        <v>7.97144403583795</v>
      </c>
      <c r="P81" s="54"/>
    </row>
    <row r="82" customFormat="false" ht="15" hidden="false" customHeight="false" outlineLevel="0" collapsed="false">
      <c r="A82" s="262" t="n">
        <v>79</v>
      </c>
      <c r="B82" s="103" t="s">
        <v>105</v>
      </c>
      <c r="C82" s="57" t="n">
        <v>39381</v>
      </c>
      <c r="D82" s="105" t="s">
        <v>46</v>
      </c>
      <c r="E82" s="105" t="s">
        <v>106</v>
      </c>
      <c r="F82" s="106" t="n">
        <v>91</v>
      </c>
      <c r="G82" s="106" t="n">
        <v>2</v>
      </c>
      <c r="H82" s="106" t="n">
        <v>14</v>
      </c>
      <c r="I82" s="117" t="n">
        <v>3214</v>
      </c>
      <c r="J82" s="118" t="n">
        <v>690</v>
      </c>
      <c r="K82" s="302" t="n">
        <f aca="false">IF(I82&lt;&gt;0,J82/G82,"")</f>
        <v>345</v>
      </c>
      <c r="L82" s="303" t="n">
        <f aca="false">IF(I82&lt;&gt;0,I82/J82,"")</f>
        <v>4.65797101449275</v>
      </c>
      <c r="M82" s="119" t="n">
        <f aca="false">964543+666618+447582+156310.5+90863+70894+37352.5+3350+1874+714.5+4126+4390+3896+3214</f>
        <v>2455727.5</v>
      </c>
      <c r="N82" s="62" t="n">
        <f aca="false">104009+73251+49929+20007+15751+12767+7228+691+416+233+781+895+779+690</f>
        <v>287427</v>
      </c>
      <c r="O82" s="120" t="n">
        <f aca="false">IF(M82&lt;&gt;0,M82/N82,"")</f>
        <v>8.54383025950937</v>
      </c>
      <c r="P82" s="54"/>
    </row>
    <row r="83" customFormat="false" ht="15" hidden="false" customHeight="false" outlineLevel="0" collapsed="false">
      <c r="A83" s="262" t="n">
        <v>80</v>
      </c>
      <c r="B83" s="122" t="s">
        <v>135</v>
      </c>
      <c r="C83" s="57" t="n">
        <v>39444</v>
      </c>
      <c r="D83" s="93" t="s">
        <v>114</v>
      </c>
      <c r="E83" s="93" t="s">
        <v>136</v>
      </c>
      <c r="F83" s="94" t="s">
        <v>137</v>
      </c>
      <c r="G83" s="94" t="s">
        <v>117</v>
      </c>
      <c r="H83" s="94" t="s">
        <v>116</v>
      </c>
      <c r="I83" s="304" t="n">
        <v>3171</v>
      </c>
      <c r="J83" s="305" t="n">
        <v>499</v>
      </c>
      <c r="K83" s="306" t="n">
        <f aca="false">J83/G83</f>
        <v>62.375</v>
      </c>
      <c r="L83" s="307" t="n">
        <f aca="false">I83/J83</f>
        <v>6.35470941883768</v>
      </c>
      <c r="M83" s="308" t="n">
        <v>18357.5</v>
      </c>
      <c r="N83" s="309" t="n">
        <v>2250</v>
      </c>
      <c r="O83" s="310" t="n">
        <f aca="false">+M83/N83</f>
        <v>8.15888888888889</v>
      </c>
      <c r="P83" s="54" t="n">
        <v>1</v>
      </c>
    </row>
    <row r="84" customFormat="false" ht="15" hidden="false" customHeight="false" outlineLevel="0" collapsed="false">
      <c r="A84" s="262" t="n">
        <v>81</v>
      </c>
      <c r="B84" s="56" t="s">
        <v>90</v>
      </c>
      <c r="C84" s="92" t="n">
        <v>39430</v>
      </c>
      <c r="D84" s="107" t="s">
        <v>24</v>
      </c>
      <c r="E84" s="107" t="s">
        <v>91</v>
      </c>
      <c r="F84" s="59" t="n">
        <v>43</v>
      </c>
      <c r="G84" s="59" t="n">
        <v>2</v>
      </c>
      <c r="H84" s="59" t="n">
        <v>8</v>
      </c>
      <c r="I84" s="60" t="n">
        <v>3101.5</v>
      </c>
      <c r="J84" s="61" t="n">
        <v>717</v>
      </c>
      <c r="K84" s="97" t="n">
        <f aca="false">J84/G84</f>
        <v>358.5</v>
      </c>
      <c r="L84" s="98" t="n">
        <f aca="false">I84/J84</f>
        <v>4.32566248256625</v>
      </c>
      <c r="M84" s="64" t="n">
        <f aca="false">43240+25728.5+5226.5+5207.5+50+1692+2247+3101.5</f>
        <v>86493</v>
      </c>
      <c r="N84" s="62" t="n">
        <f aca="false">5272+3593+870+1171+5+336+461+717</f>
        <v>12425</v>
      </c>
      <c r="O84" s="108" t="n">
        <f aca="false">M84/N84</f>
        <v>6.96120724346076</v>
      </c>
      <c r="P84" s="54" t="n">
        <v>1</v>
      </c>
    </row>
    <row r="85" customFormat="false" ht="15" hidden="false" customHeight="false" outlineLevel="0" collapsed="false">
      <c r="A85" s="262" t="n">
        <v>82</v>
      </c>
      <c r="B85" s="56" t="s">
        <v>175</v>
      </c>
      <c r="C85" s="92" t="n">
        <v>39045</v>
      </c>
      <c r="D85" s="107" t="s">
        <v>24</v>
      </c>
      <c r="E85" s="107" t="s">
        <v>176</v>
      </c>
      <c r="F85" s="59" t="n">
        <v>59</v>
      </c>
      <c r="G85" s="59" t="n">
        <v>1</v>
      </c>
      <c r="H85" s="59" t="n">
        <v>32</v>
      </c>
      <c r="I85" s="270" t="n">
        <v>3021</v>
      </c>
      <c r="J85" s="271" t="n">
        <v>756</v>
      </c>
      <c r="K85" s="297" t="n">
        <f aca="false">IF(I85&lt;&gt;0,J85/G85,"")</f>
        <v>756</v>
      </c>
      <c r="L85" s="298" t="n">
        <f aca="false">IF(I85&lt;&gt;0,I85/J85,"")</f>
        <v>3.99603174603175</v>
      </c>
      <c r="M85" s="274" t="n">
        <f aca="false">923228.5+937012.5+950194+628448.5+336851+386155+185586+7528+78557+38487.5+19951.5+79+2267.5-1008+9203+2435+1210+836+3795.5+1284+1033+2376+108+8910+3564+10330+5034+2376+2376+972+2376+200+20659.5+1510.5+3021</f>
        <v>4576947.5</v>
      </c>
      <c r="N85" s="272" t="n">
        <f aca="false">117837+123027+120667+81172+47916+61261+32646+795+14471+9345+4644+35+561-336+1591+487+300+161+1018+303+241+475+13+2228+891+2583+1259+594+594+162+594+67+4132+378+756</f>
        <v>632868</v>
      </c>
      <c r="O85" s="300" t="n">
        <f aca="false">IF(M85&lt;&gt;0,M85/N85,"")</f>
        <v>7.23207288091672</v>
      </c>
      <c r="P85" s="54" t="n">
        <v>1</v>
      </c>
    </row>
    <row r="86" customFormat="false" ht="15" hidden="false" customHeight="false" outlineLevel="0" collapsed="false">
      <c r="A86" s="262" t="n">
        <v>83</v>
      </c>
      <c r="B86" s="122" t="s">
        <v>177</v>
      </c>
      <c r="C86" s="92" t="n">
        <v>39416</v>
      </c>
      <c r="D86" s="93" t="s">
        <v>55</v>
      </c>
      <c r="E86" s="93" t="s">
        <v>93</v>
      </c>
      <c r="F86" s="123" t="n">
        <v>4</v>
      </c>
      <c r="G86" s="121" t="n">
        <v>4</v>
      </c>
      <c r="H86" s="123" t="n">
        <v>6</v>
      </c>
      <c r="I86" s="304" t="n">
        <v>2995</v>
      </c>
      <c r="J86" s="305" t="n">
        <v>518</v>
      </c>
      <c r="K86" s="306" t="n">
        <f aca="false">J86/G86</f>
        <v>129.5</v>
      </c>
      <c r="L86" s="307" t="n">
        <f aca="false">I86/J86</f>
        <v>5.78185328185328</v>
      </c>
      <c r="M86" s="308" t="n">
        <v>43169</v>
      </c>
      <c r="N86" s="309" t="n">
        <v>4604</v>
      </c>
      <c r="O86" s="310" t="n">
        <f aca="false">+M86/N86</f>
        <v>9.37641181581234</v>
      </c>
      <c r="P86" s="54"/>
    </row>
    <row r="87" customFormat="false" ht="15" hidden="false" customHeight="false" outlineLevel="0" collapsed="false">
      <c r="A87" s="262" t="n">
        <v>84</v>
      </c>
      <c r="B87" s="122" t="s">
        <v>94</v>
      </c>
      <c r="C87" s="57" t="n">
        <v>39444</v>
      </c>
      <c r="D87" s="93" t="s">
        <v>76</v>
      </c>
      <c r="E87" s="93" t="s">
        <v>76</v>
      </c>
      <c r="F87" s="125" t="n">
        <v>14</v>
      </c>
      <c r="G87" s="125" t="n">
        <v>5</v>
      </c>
      <c r="H87" s="125" t="n">
        <v>6</v>
      </c>
      <c r="I87" s="95" t="n">
        <v>2981</v>
      </c>
      <c r="J87" s="96" t="n">
        <v>588</v>
      </c>
      <c r="K87" s="97" t="n">
        <f aca="false">J87/G87</f>
        <v>117.6</v>
      </c>
      <c r="L87" s="98" t="n">
        <f aca="false">I87/J87</f>
        <v>5.06972789115646</v>
      </c>
      <c r="M87" s="99" t="n">
        <v>234024</v>
      </c>
      <c r="N87" s="100" t="n">
        <v>23101</v>
      </c>
      <c r="O87" s="120" t="n">
        <f aca="false">+M87/N87</f>
        <v>10.1304705424008</v>
      </c>
      <c r="P87" s="54"/>
    </row>
    <row r="88" customFormat="false" ht="15" hidden="false" customHeight="false" outlineLevel="0" collapsed="false">
      <c r="A88" s="262" t="n">
        <v>85</v>
      </c>
      <c r="B88" s="122" t="s">
        <v>129</v>
      </c>
      <c r="C88" s="92" t="n">
        <v>39381</v>
      </c>
      <c r="D88" s="93" t="s">
        <v>55</v>
      </c>
      <c r="E88" s="93" t="s">
        <v>130</v>
      </c>
      <c r="F88" s="123" t="n">
        <v>11</v>
      </c>
      <c r="G88" s="121" t="n">
        <v>4</v>
      </c>
      <c r="H88" s="123" t="n">
        <v>11</v>
      </c>
      <c r="I88" s="304" t="n">
        <v>2972</v>
      </c>
      <c r="J88" s="305" t="n">
        <v>542</v>
      </c>
      <c r="K88" s="306" t="n">
        <f aca="false">J88/G88</f>
        <v>135.5</v>
      </c>
      <c r="L88" s="307" t="n">
        <f aca="false">I88/J88</f>
        <v>5.48339483394834</v>
      </c>
      <c r="M88" s="308" t="n">
        <v>220410.7</v>
      </c>
      <c r="N88" s="309" t="n">
        <v>24789</v>
      </c>
      <c r="O88" s="310" t="n">
        <f aca="false">+M88/N88</f>
        <v>8.89147202388156</v>
      </c>
      <c r="P88" s="54"/>
    </row>
    <row r="89" customFormat="false" ht="15" hidden="false" customHeight="false" outlineLevel="0" collapsed="false">
      <c r="A89" s="262" t="n">
        <v>86</v>
      </c>
      <c r="B89" s="122" t="s">
        <v>174</v>
      </c>
      <c r="C89" s="57" t="n">
        <v>39423</v>
      </c>
      <c r="D89" s="93" t="s">
        <v>76</v>
      </c>
      <c r="E89" s="93" t="s">
        <v>76</v>
      </c>
      <c r="F89" s="125" t="n">
        <v>1</v>
      </c>
      <c r="G89" s="125" t="n">
        <v>1</v>
      </c>
      <c r="H89" s="125" t="n">
        <v>5</v>
      </c>
      <c r="I89" s="95" t="n">
        <v>2963</v>
      </c>
      <c r="J89" s="96" t="n">
        <v>311</v>
      </c>
      <c r="K89" s="302" t="n">
        <f aca="false">+J89/G89</f>
        <v>311</v>
      </c>
      <c r="L89" s="303" t="n">
        <f aca="false">+I89/J89</f>
        <v>9.52733118971061</v>
      </c>
      <c r="M89" s="99" t="n">
        <v>25302</v>
      </c>
      <c r="N89" s="100" t="n">
        <v>2247</v>
      </c>
      <c r="O89" s="120" t="n">
        <f aca="false">+M89/N89</f>
        <v>11.260347129506</v>
      </c>
      <c r="P89" s="54"/>
    </row>
    <row r="90" customFormat="false" ht="15" hidden="false" customHeight="false" outlineLevel="0" collapsed="false">
      <c r="A90" s="262" t="n">
        <v>87</v>
      </c>
      <c r="B90" s="56" t="s">
        <v>178</v>
      </c>
      <c r="C90" s="92" t="n">
        <v>39395</v>
      </c>
      <c r="D90" s="107" t="s">
        <v>24</v>
      </c>
      <c r="E90" s="107" t="s">
        <v>69</v>
      </c>
      <c r="F90" s="59" t="n">
        <v>35</v>
      </c>
      <c r="G90" s="59" t="n">
        <v>2</v>
      </c>
      <c r="H90" s="59" t="n">
        <v>11</v>
      </c>
      <c r="I90" s="60" t="n">
        <v>2857</v>
      </c>
      <c r="J90" s="61" t="n">
        <v>716</v>
      </c>
      <c r="K90" s="97" t="n">
        <f aca="false">J90/G90</f>
        <v>358</v>
      </c>
      <c r="L90" s="98" t="n">
        <f aca="false">I90/J90</f>
        <v>3.99022346368715</v>
      </c>
      <c r="M90" s="64" t="n">
        <f aca="false">310876.5+189449.5+81911+30301+17300.5+2478+1808+1661.5+1269+1934+2857</f>
        <v>641846</v>
      </c>
      <c r="N90" s="62" t="n">
        <f aca="false">27485+16830+7465+3781+3026+485+290+393+249+683+716</f>
        <v>61403</v>
      </c>
      <c r="O90" s="108" t="n">
        <f aca="false">M90/N90</f>
        <v>10.4530071820595</v>
      </c>
      <c r="P90" s="54"/>
    </row>
    <row r="91" customFormat="false" ht="15" hidden="false" customHeight="false" outlineLevel="0" collapsed="false">
      <c r="A91" s="262" t="n">
        <v>88</v>
      </c>
      <c r="B91" s="103" t="s">
        <v>145</v>
      </c>
      <c r="C91" s="57" t="n">
        <v>39444</v>
      </c>
      <c r="D91" s="104" t="s">
        <v>21</v>
      </c>
      <c r="E91" s="105" t="s">
        <v>32</v>
      </c>
      <c r="F91" s="106" t="n">
        <v>60</v>
      </c>
      <c r="G91" s="106" t="n">
        <v>7</v>
      </c>
      <c r="H91" s="106" t="n">
        <v>4</v>
      </c>
      <c r="I91" s="95" t="n">
        <v>2807</v>
      </c>
      <c r="J91" s="96" t="n">
        <v>450</v>
      </c>
      <c r="K91" s="97" t="n">
        <f aca="false">J91/G91</f>
        <v>64.2857142857143</v>
      </c>
      <c r="L91" s="98" t="n">
        <f aca="false">I91/J91</f>
        <v>6.23777777777778</v>
      </c>
      <c r="M91" s="99" t="n">
        <f aca="false">211429+90759+13033+2807</f>
        <v>318028</v>
      </c>
      <c r="N91" s="100" t="n">
        <f aca="false">22982+9879+1560+450</f>
        <v>34871</v>
      </c>
      <c r="O91" s="101" t="n">
        <f aca="false">+M91/N91</f>
        <v>9.12012847351668</v>
      </c>
      <c r="P91" s="54"/>
    </row>
    <row r="92" customFormat="false" ht="15" hidden="false" customHeight="false" outlineLevel="0" collapsed="false">
      <c r="A92" s="262" t="n">
        <v>89</v>
      </c>
      <c r="B92" s="103" t="s">
        <v>95</v>
      </c>
      <c r="C92" s="57" t="n">
        <v>39164</v>
      </c>
      <c r="D92" s="105" t="s">
        <v>46</v>
      </c>
      <c r="E92" s="105" t="s">
        <v>96</v>
      </c>
      <c r="F92" s="106" t="n">
        <v>119</v>
      </c>
      <c r="G92" s="106" t="n">
        <v>2</v>
      </c>
      <c r="H92" s="106" t="n">
        <v>29</v>
      </c>
      <c r="I92" s="117" t="n">
        <v>2755</v>
      </c>
      <c r="J92" s="118" t="n">
        <v>551</v>
      </c>
      <c r="K92" s="97" t="n">
        <f aca="false">J92/G92</f>
        <v>275.5</v>
      </c>
      <c r="L92" s="98" t="n">
        <f aca="false">I92/J92</f>
        <v>5</v>
      </c>
      <c r="M92" s="119" t="n">
        <f aca="false">1508816.5+0</f>
        <v>1508816.5</v>
      </c>
      <c r="N92" s="62" t="n">
        <f aca="false">201542+0</f>
        <v>201542</v>
      </c>
      <c r="O92" s="120" t="n">
        <f aca="false">IF(M92&lt;&gt;0,M92/N92,"")</f>
        <v>7.48636264401465</v>
      </c>
      <c r="P92" s="54"/>
    </row>
    <row r="93" customFormat="false" ht="15" hidden="false" customHeight="false" outlineLevel="0" collapsed="false">
      <c r="A93" s="262" t="n">
        <v>90</v>
      </c>
      <c r="B93" s="122" t="s">
        <v>112</v>
      </c>
      <c r="C93" s="57" t="n">
        <v>39437</v>
      </c>
      <c r="D93" s="110" t="s">
        <v>39</v>
      </c>
      <c r="E93" s="110" t="s">
        <v>40</v>
      </c>
      <c r="F93" s="111" t="n">
        <v>17</v>
      </c>
      <c r="G93" s="111" t="n">
        <v>17</v>
      </c>
      <c r="H93" s="111" t="n">
        <v>4</v>
      </c>
      <c r="I93" s="112" t="n">
        <v>2727</v>
      </c>
      <c r="J93" s="113" t="n">
        <v>388</v>
      </c>
      <c r="K93" s="115" t="n">
        <f aca="false">J93/G93</f>
        <v>22.8235294117647</v>
      </c>
      <c r="L93" s="326" t="n">
        <f aca="false">I93/J93</f>
        <v>7.02835051546392</v>
      </c>
      <c r="M93" s="114" t="n">
        <v>273470</v>
      </c>
      <c r="N93" s="115" t="n">
        <v>25716</v>
      </c>
      <c r="O93" s="116" t="n">
        <f aca="false">M93/N93</f>
        <v>10.6342354954114</v>
      </c>
      <c r="P93" s="54"/>
    </row>
    <row r="94" customFormat="false" ht="15" hidden="false" customHeight="false" outlineLevel="0" collapsed="false">
      <c r="A94" s="262" t="n">
        <v>91</v>
      </c>
      <c r="B94" s="56" t="s">
        <v>99</v>
      </c>
      <c r="C94" s="92" t="n">
        <v>39423</v>
      </c>
      <c r="D94" s="107" t="s">
        <v>24</v>
      </c>
      <c r="E94" s="107" t="s">
        <v>69</v>
      </c>
      <c r="F94" s="59" t="n">
        <v>40</v>
      </c>
      <c r="G94" s="59" t="n">
        <v>3</v>
      </c>
      <c r="H94" s="59" t="n">
        <v>6</v>
      </c>
      <c r="I94" s="60" t="n">
        <v>2705</v>
      </c>
      <c r="J94" s="61" t="n">
        <v>543</v>
      </c>
      <c r="K94" s="62" t="n">
        <f aca="false">J94/G94</f>
        <v>181</v>
      </c>
      <c r="L94" s="63" t="n">
        <f aca="false">+I94/J94</f>
        <v>4.98158379373849</v>
      </c>
      <c r="M94" s="64" t="n">
        <f aca="false">337397.5+246059+95618.5+43492.5+31631.5+2705</f>
        <v>756904</v>
      </c>
      <c r="N94" s="62" t="n">
        <f aca="false">35596+24953+11024+7059+5745+543</f>
        <v>84920</v>
      </c>
      <c r="O94" s="65" t="n">
        <f aca="false">+M94/N94</f>
        <v>8.91314178049929</v>
      </c>
      <c r="P94" s="54"/>
    </row>
    <row r="95" customFormat="false" ht="15" hidden="false" customHeight="false" outlineLevel="0" collapsed="false">
      <c r="A95" s="262" t="n">
        <v>92</v>
      </c>
      <c r="B95" s="56" t="s">
        <v>99</v>
      </c>
      <c r="C95" s="92" t="n">
        <v>39423</v>
      </c>
      <c r="D95" s="107" t="s">
        <v>24</v>
      </c>
      <c r="E95" s="107" t="s">
        <v>69</v>
      </c>
      <c r="F95" s="59" t="n">
        <v>40</v>
      </c>
      <c r="G95" s="59" t="n">
        <v>3</v>
      </c>
      <c r="H95" s="59" t="n">
        <v>9</v>
      </c>
      <c r="I95" s="60" t="n">
        <v>2653</v>
      </c>
      <c r="J95" s="61" t="n">
        <v>467</v>
      </c>
      <c r="K95" s="97" t="n">
        <f aca="false">J95/G95</f>
        <v>155.666666666667</v>
      </c>
      <c r="L95" s="98" t="n">
        <f aca="false">I95/J95</f>
        <v>5.68094218415418</v>
      </c>
      <c r="M95" s="64" t="n">
        <f aca="false">337397.5+246059+95618.5+43492.5+31631.5+2705+4609+1105+2653</f>
        <v>765271</v>
      </c>
      <c r="N95" s="62" t="n">
        <f aca="false">35596+24953+11024+7059+5745+543+908+221+467</f>
        <v>86516</v>
      </c>
      <c r="O95" s="108" t="n">
        <f aca="false">M95/N95</f>
        <v>8.84542743538767</v>
      </c>
      <c r="P95" s="54"/>
    </row>
    <row r="96" customFormat="false" ht="15" hidden="false" customHeight="false" outlineLevel="0" collapsed="false">
      <c r="A96" s="262" t="n">
        <v>93</v>
      </c>
      <c r="B96" s="56" t="s">
        <v>119</v>
      </c>
      <c r="C96" s="92" t="n">
        <v>39416</v>
      </c>
      <c r="D96" s="107" t="s">
        <v>24</v>
      </c>
      <c r="E96" s="107" t="s">
        <v>120</v>
      </c>
      <c r="F96" s="59" t="n">
        <v>20</v>
      </c>
      <c r="G96" s="59" t="n">
        <v>1</v>
      </c>
      <c r="H96" s="59" t="n">
        <v>8</v>
      </c>
      <c r="I96" s="60" t="n">
        <v>2626.5</v>
      </c>
      <c r="J96" s="61" t="n">
        <v>298</v>
      </c>
      <c r="K96" s="97" t="n">
        <f aca="false">J96/G96</f>
        <v>298</v>
      </c>
      <c r="L96" s="98" t="n">
        <f aca="false">I96/J96</f>
        <v>8.81375838926175</v>
      </c>
      <c r="M96" s="64" t="n">
        <f aca="false">75692.5+51302+12584.5+2036+2909.5+3347+4240.5+2626.5</f>
        <v>154738.5</v>
      </c>
      <c r="N96" s="62" t="n">
        <f aca="false">7291+5230+1727+233+363+396+496+298</f>
        <v>16034</v>
      </c>
      <c r="O96" s="101" t="n">
        <f aca="false">+M96/N96</f>
        <v>9.65064862167893</v>
      </c>
      <c r="P96" s="54"/>
    </row>
    <row r="97" customFormat="false" ht="15" hidden="false" customHeight="false" outlineLevel="0" collapsed="false">
      <c r="A97" s="262" t="n">
        <v>94</v>
      </c>
      <c r="B97" s="103" t="s">
        <v>145</v>
      </c>
      <c r="C97" s="57" t="n">
        <v>39444</v>
      </c>
      <c r="D97" s="104" t="s">
        <v>21</v>
      </c>
      <c r="E97" s="105" t="s">
        <v>32</v>
      </c>
      <c r="F97" s="106" t="n">
        <v>60</v>
      </c>
      <c r="G97" s="106" t="n">
        <v>5</v>
      </c>
      <c r="H97" s="106" t="n">
        <v>5</v>
      </c>
      <c r="I97" s="95" t="n">
        <v>2520</v>
      </c>
      <c r="J97" s="96" t="n">
        <v>434</v>
      </c>
      <c r="K97" s="97" t="n">
        <f aca="false">J97/G97</f>
        <v>86.8</v>
      </c>
      <c r="L97" s="98" t="n">
        <f aca="false">I97/J97</f>
        <v>5.80645161290323</v>
      </c>
      <c r="M97" s="99" t="n">
        <f aca="false">211429+90759+13033+2807+2520</f>
        <v>320548</v>
      </c>
      <c r="N97" s="100" t="n">
        <f aca="false">22982+9879+1560+450+434</f>
        <v>35305</v>
      </c>
      <c r="O97" s="101" t="n">
        <f aca="false">+M97/N97</f>
        <v>9.07939385356182</v>
      </c>
      <c r="P97" s="54"/>
    </row>
    <row r="98" customFormat="false" ht="15" hidden="false" customHeight="false" outlineLevel="0" collapsed="false">
      <c r="A98" s="262" t="n">
        <v>95</v>
      </c>
      <c r="B98" s="103" t="s">
        <v>100</v>
      </c>
      <c r="C98" s="57" t="n">
        <v>39437</v>
      </c>
      <c r="D98" s="104" t="s">
        <v>21</v>
      </c>
      <c r="E98" s="105" t="s">
        <v>101</v>
      </c>
      <c r="F98" s="106" t="n">
        <v>49</v>
      </c>
      <c r="G98" s="106" t="n">
        <v>5</v>
      </c>
      <c r="H98" s="106" t="n">
        <v>7</v>
      </c>
      <c r="I98" s="95" t="n">
        <v>2481</v>
      </c>
      <c r="J98" s="96" t="n">
        <v>412</v>
      </c>
      <c r="K98" s="97" t="n">
        <f aca="false">J98/G98</f>
        <v>82.4</v>
      </c>
      <c r="L98" s="98" t="n">
        <f aca="false">I98/J98</f>
        <v>6.02184466019418</v>
      </c>
      <c r="M98" s="99" t="n">
        <f aca="false">265356+150950+36636+752+2313+871+2481</f>
        <v>459359</v>
      </c>
      <c r="N98" s="100" t="n">
        <f aca="false">28419+15898+4109+157+424+163+412</f>
        <v>49582</v>
      </c>
      <c r="O98" s="101" t="n">
        <f aca="false">+M98/N98</f>
        <v>9.26463232624743</v>
      </c>
      <c r="P98" s="54"/>
    </row>
    <row r="99" customFormat="false" ht="15" hidden="false" customHeight="false" outlineLevel="0" collapsed="false">
      <c r="A99" s="262" t="n">
        <v>96</v>
      </c>
      <c r="B99" s="122" t="s">
        <v>179</v>
      </c>
      <c r="C99" s="57" t="n">
        <v>39437</v>
      </c>
      <c r="D99" s="93" t="s">
        <v>27</v>
      </c>
      <c r="E99" s="93" t="s">
        <v>28</v>
      </c>
      <c r="F99" s="94" t="s">
        <v>84</v>
      </c>
      <c r="G99" s="94" t="s">
        <v>168</v>
      </c>
      <c r="H99" s="94" t="s">
        <v>65</v>
      </c>
      <c r="I99" s="304" t="n">
        <v>2441.5</v>
      </c>
      <c r="J99" s="305" t="n">
        <v>412</v>
      </c>
      <c r="K99" s="306" t="n">
        <f aca="false">J99/G99</f>
        <v>41.2</v>
      </c>
      <c r="L99" s="307" t="n">
        <f aca="false">I99/J99</f>
        <v>5.92597087378641</v>
      </c>
      <c r="M99" s="308" t="n">
        <v>76642.5</v>
      </c>
      <c r="N99" s="309" t="n">
        <v>7945</v>
      </c>
      <c r="O99" s="310" t="n">
        <f aca="false">+M99/N99</f>
        <v>9.64663310258024</v>
      </c>
      <c r="P99" s="54"/>
    </row>
    <row r="100" customFormat="false" ht="15" hidden="false" customHeight="false" outlineLevel="0" collapsed="false">
      <c r="A100" s="262" t="n">
        <v>97</v>
      </c>
      <c r="B100" s="56" t="s">
        <v>180</v>
      </c>
      <c r="C100" s="92" t="n">
        <v>39262</v>
      </c>
      <c r="D100" s="58" t="s">
        <v>24</v>
      </c>
      <c r="E100" s="107" t="s">
        <v>69</v>
      </c>
      <c r="F100" s="106" t="n">
        <v>78</v>
      </c>
      <c r="G100" s="59" t="n">
        <v>1</v>
      </c>
      <c r="H100" s="59" t="n">
        <v>19</v>
      </c>
      <c r="I100" s="60" t="n">
        <v>2409</v>
      </c>
      <c r="J100" s="61" t="n">
        <v>603</v>
      </c>
      <c r="K100" s="97" t="n">
        <f aca="false">J100/G100</f>
        <v>603</v>
      </c>
      <c r="L100" s="98" t="n">
        <f aca="false">I100/J100</f>
        <v>3.99502487562189</v>
      </c>
      <c r="M100" s="64" t="n">
        <f aca="false">739051+347868+263605+177344.5+97146+68797+30662+31663.5+3881.5+3316+4035+1380.5+2813.5+149+2357+5396.5+123+1188+2409</f>
        <v>1783186</v>
      </c>
      <c r="N100" s="62" t="n">
        <f aca="false">88667+41947+31866+21736+14597+11279+5210+7064+821+613+870+310+686+24+561+1349+30+297+603</f>
        <v>228530</v>
      </c>
      <c r="O100" s="101" t="n">
        <f aca="false">+M100/N100</f>
        <v>7.80285301710935</v>
      </c>
      <c r="P100" s="54"/>
    </row>
    <row r="101" customFormat="false" ht="15" hidden="false" customHeight="false" outlineLevel="0" collapsed="false">
      <c r="A101" s="262" t="n">
        <v>98</v>
      </c>
      <c r="B101" s="122" t="s">
        <v>102</v>
      </c>
      <c r="C101" s="92" t="n">
        <v>39220</v>
      </c>
      <c r="D101" s="93" t="s">
        <v>55</v>
      </c>
      <c r="E101" s="93" t="s">
        <v>67</v>
      </c>
      <c r="F101" s="123" t="n">
        <v>88</v>
      </c>
      <c r="G101" s="121" t="n">
        <v>2</v>
      </c>
      <c r="H101" s="123" t="n">
        <v>34</v>
      </c>
      <c r="I101" s="95" t="n">
        <v>2371</v>
      </c>
      <c r="J101" s="96" t="n">
        <v>382</v>
      </c>
      <c r="K101" s="97" t="n">
        <f aca="false">J101/G101</f>
        <v>191</v>
      </c>
      <c r="L101" s="98" t="n">
        <f aca="false">I101/J101</f>
        <v>6.20680628272251</v>
      </c>
      <c r="M101" s="99" t="n">
        <v>589519</v>
      </c>
      <c r="N101" s="100" t="n">
        <v>87043</v>
      </c>
      <c r="O101" s="101" t="n">
        <f aca="false">+M101/N101</f>
        <v>6.77273301701458</v>
      </c>
      <c r="P101" s="54"/>
    </row>
    <row r="102" customFormat="false" ht="15" hidden="false" customHeight="false" outlineLevel="0" collapsed="false">
      <c r="A102" s="262" t="n">
        <v>99</v>
      </c>
      <c r="B102" s="103" t="s">
        <v>103</v>
      </c>
      <c r="C102" s="57" t="n">
        <v>39402</v>
      </c>
      <c r="D102" s="104" t="s">
        <v>21</v>
      </c>
      <c r="E102" s="105" t="s">
        <v>32</v>
      </c>
      <c r="F102" s="106" t="n">
        <v>64</v>
      </c>
      <c r="G102" s="106" t="n">
        <v>1</v>
      </c>
      <c r="H102" s="106" t="n">
        <v>12</v>
      </c>
      <c r="I102" s="95" t="n">
        <v>2342</v>
      </c>
      <c r="J102" s="96" t="n">
        <v>456</v>
      </c>
      <c r="K102" s="97" t="n">
        <f aca="false">J102/G102</f>
        <v>456</v>
      </c>
      <c r="L102" s="98" t="n">
        <f aca="false">I102/J102</f>
        <v>5.1359649122807</v>
      </c>
      <c r="M102" s="99" t="n">
        <f aca="false">299858+213967+97347+22667+8568+16509+4053+3337+284+4988+2264+2342</f>
        <v>676184</v>
      </c>
      <c r="N102" s="100" t="n">
        <f aca="false">33225+24189+12517+4002+2479+2973+867+358+35+802+375+456</f>
        <v>82278</v>
      </c>
      <c r="O102" s="101" t="n">
        <f aca="false">+M102/N102</f>
        <v>8.21828435304699</v>
      </c>
      <c r="P102" s="54" t="n">
        <v>1</v>
      </c>
    </row>
    <row r="103" customFormat="false" ht="15" hidden="false" customHeight="false" outlineLevel="0" collapsed="false">
      <c r="A103" s="262" t="n">
        <v>100</v>
      </c>
      <c r="B103" s="103" t="s">
        <v>181</v>
      </c>
      <c r="C103" s="57" t="n">
        <v>39437</v>
      </c>
      <c r="D103" s="104" t="s">
        <v>21</v>
      </c>
      <c r="E103" s="105" t="s">
        <v>101</v>
      </c>
      <c r="F103" s="106" t="n">
        <v>49</v>
      </c>
      <c r="G103" s="106" t="n">
        <v>4</v>
      </c>
      <c r="H103" s="106" t="n">
        <v>5</v>
      </c>
      <c r="I103" s="95" t="n">
        <v>2313</v>
      </c>
      <c r="J103" s="96" t="n">
        <v>424</v>
      </c>
      <c r="K103" s="97" t="n">
        <f aca="false">J103/G103</f>
        <v>106</v>
      </c>
      <c r="L103" s="98" t="n">
        <f aca="false">I103/J103</f>
        <v>5.45518867924528</v>
      </c>
      <c r="M103" s="99" t="n">
        <f aca="false">265356+150950+36636+752+2313</f>
        <v>456007</v>
      </c>
      <c r="N103" s="100" t="n">
        <f aca="false">28419+15898+4109+157+424</f>
        <v>49007</v>
      </c>
      <c r="O103" s="101" t="n">
        <f aca="false">+M103/N103</f>
        <v>9.3049360295468</v>
      </c>
      <c r="P103" s="54"/>
    </row>
    <row r="104" customFormat="false" ht="15" hidden="false" customHeight="false" outlineLevel="0" collapsed="false">
      <c r="A104" s="262" t="n">
        <v>101</v>
      </c>
      <c r="B104" s="103" t="s">
        <v>103</v>
      </c>
      <c r="C104" s="57" t="n">
        <v>39402</v>
      </c>
      <c r="D104" s="104" t="s">
        <v>21</v>
      </c>
      <c r="E104" s="105" t="s">
        <v>32</v>
      </c>
      <c r="F104" s="106" t="n">
        <v>64</v>
      </c>
      <c r="G104" s="106" t="n">
        <v>4</v>
      </c>
      <c r="H104" s="106" t="n">
        <v>11</v>
      </c>
      <c r="I104" s="95" t="n">
        <v>2264</v>
      </c>
      <c r="J104" s="96" t="n">
        <v>375</v>
      </c>
      <c r="K104" s="97" t="n">
        <f aca="false">J104/G104</f>
        <v>93.75</v>
      </c>
      <c r="L104" s="98" t="n">
        <f aca="false">I104/J104</f>
        <v>6.03733333333333</v>
      </c>
      <c r="M104" s="99" t="n">
        <f aca="false">299858+213967+97347+22667+8568+16509+4053+3337+284+4988+2264</f>
        <v>673842</v>
      </c>
      <c r="N104" s="100" t="n">
        <f aca="false">33225+24189+12517+4002+2479+2973+867+358+35+802+375</f>
        <v>81822</v>
      </c>
      <c r="O104" s="101" t="n">
        <f aca="false">+M104/N104</f>
        <v>8.23546234509056</v>
      </c>
      <c r="P104" s="54" t="n">
        <v>1</v>
      </c>
    </row>
    <row r="105" customFormat="false" ht="15" hidden="false" customHeight="false" outlineLevel="0" collapsed="false">
      <c r="A105" s="262" t="n">
        <v>102</v>
      </c>
      <c r="B105" s="56" t="s">
        <v>90</v>
      </c>
      <c r="C105" s="92" t="n">
        <v>39430</v>
      </c>
      <c r="D105" s="107" t="s">
        <v>24</v>
      </c>
      <c r="E105" s="107" t="s">
        <v>91</v>
      </c>
      <c r="F105" s="59" t="n">
        <v>43</v>
      </c>
      <c r="G105" s="59" t="n">
        <v>8</v>
      </c>
      <c r="H105" s="59" t="n">
        <v>7</v>
      </c>
      <c r="I105" s="60" t="n">
        <v>2247</v>
      </c>
      <c r="J105" s="61" t="n">
        <v>461</v>
      </c>
      <c r="K105" s="97" t="n">
        <f aca="false">J105/G105</f>
        <v>57.625</v>
      </c>
      <c r="L105" s="98" t="n">
        <f aca="false">I105/J105</f>
        <v>4.87418655097614</v>
      </c>
      <c r="M105" s="64" t="n">
        <f aca="false">43240+25728.5+5226.5+5207.5+50+1692+2247</f>
        <v>83391.5</v>
      </c>
      <c r="N105" s="62" t="n">
        <f aca="false">5272+3593+870+1171+5+336+461</f>
        <v>11708</v>
      </c>
      <c r="O105" s="108" t="n">
        <f aca="false">M105/N105</f>
        <v>7.12260847283909</v>
      </c>
      <c r="P105" s="54"/>
    </row>
    <row r="106" customFormat="false" ht="15" hidden="false" customHeight="false" outlineLevel="0" collapsed="false">
      <c r="A106" s="262" t="n">
        <v>103</v>
      </c>
      <c r="B106" s="56" t="s">
        <v>119</v>
      </c>
      <c r="C106" s="92" t="n">
        <v>39416</v>
      </c>
      <c r="D106" s="107" t="s">
        <v>24</v>
      </c>
      <c r="E106" s="107" t="s">
        <v>120</v>
      </c>
      <c r="F106" s="59" t="n">
        <v>20</v>
      </c>
      <c r="G106" s="59" t="n">
        <v>1</v>
      </c>
      <c r="H106" s="59" t="n">
        <v>9</v>
      </c>
      <c r="I106" s="60" t="n">
        <v>2244</v>
      </c>
      <c r="J106" s="61" t="n">
        <v>253</v>
      </c>
      <c r="K106" s="97" t="n">
        <f aca="false">J106/G106</f>
        <v>253</v>
      </c>
      <c r="L106" s="98" t="n">
        <f aca="false">I106/J106</f>
        <v>8.86956521739131</v>
      </c>
      <c r="M106" s="64" t="n">
        <f aca="false">75692.5+51302+12584.5+2036+2909.5+3347+4240.5+2626.5+2244</f>
        <v>156982.5</v>
      </c>
      <c r="N106" s="62" t="n">
        <f aca="false">7291+5230+1727+233+363+396+496+298+253</f>
        <v>16287</v>
      </c>
      <c r="O106" s="108" t="n">
        <f aca="false">M106/N106</f>
        <v>9.63851538036471</v>
      </c>
      <c r="P106" s="54" t="n">
        <v>1</v>
      </c>
    </row>
    <row r="107" customFormat="false" ht="15" hidden="false" customHeight="false" outlineLevel="0" collapsed="false">
      <c r="A107" s="262" t="n">
        <v>104</v>
      </c>
      <c r="B107" s="56" t="s">
        <v>104</v>
      </c>
      <c r="C107" s="57" t="n">
        <v>39318</v>
      </c>
      <c r="D107" s="58" t="s">
        <v>16</v>
      </c>
      <c r="E107" s="58" t="s">
        <v>44</v>
      </c>
      <c r="F107" s="59" t="n">
        <v>116</v>
      </c>
      <c r="G107" s="59" t="n">
        <v>2</v>
      </c>
      <c r="H107" s="59" t="n">
        <v>24</v>
      </c>
      <c r="I107" s="60" t="n">
        <v>2191</v>
      </c>
      <c r="J107" s="61" t="n">
        <v>1050</v>
      </c>
      <c r="K107" s="62" t="n">
        <f aca="false">J107/G107</f>
        <v>525</v>
      </c>
      <c r="L107" s="63" t="n">
        <f aca="false">+I107/J107</f>
        <v>2.08666666666667</v>
      </c>
      <c r="M107" s="64" t="n">
        <v>2647248</v>
      </c>
      <c r="N107" s="62" t="n">
        <v>332802</v>
      </c>
      <c r="O107" s="65" t="n">
        <f aca="false">+M107/N107</f>
        <v>7.95442335082121</v>
      </c>
      <c r="P107" s="54"/>
    </row>
    <row r="108" customFormat="false" ht="15" hidden="false" customHeight="false" outlineLevel="0" collapsed="false">
      <c r="A108" s="262" t="n">
        <v>105</v>
      </c>
      <c r="B108" s="103" t="s">
        <v>105</v>
      </c>
      <c r="C108" s="57" t="n">
        <v>39381</v>
      </c>
      <c r="D108" s="105" t="s">
        <v>46</v>
      </c>
      <c r="E108" s="105" t="s">
        <v>106</v>
      </c>
      <c r="F108" s="106" t="n">
        <v>91</v>
      </c>
      <c r="G108" s="106" t="n">
        <v>3</v>
      </c>
      <c r="H108" s="106" t="n">
        <v>15</v>
      </c>
      <c r="I108" s="117" t="n">
        <v>2182</v>
      </c>
      <c r="J108" s="118" t="n">
        <v>498</v>
      </c>
      <c r="K108" s="97" t="n">
        <f aca="false">J108/G108</f>
        <v>166</v>
      </c>
      <c r="L108" s="98" t="n">
        <f aca="false">I108/J108</f>
        <v>4.38152610441767</v>
      </c>
      <c r="M108" s="119" t="n">
        <f aca="false">964543+666618+447582+156310.5+90863+70894+37352.5+3350+1874+714.5+4126+4390+3896+3214+2182</f>
        <v>2457909.5</v>
      </c>
      <c r="N108" s="62" t="n">
        <f aca="false">104009+73251+49929+20007+15751+12767+7228+691+416+233+781+895+779+690+498</f>
        <v>287925</v>
      </c>
      <c r="O108" s="120" t="n">
        <f aca="false">IF(M108&lt;&gt;0,M108/N108,"")</f>
        <v>8.53663106711817</v>
      </c>
      <c r="P108" s="54"/>
    </row>
    <row r="109" customFormat="false" ht="15" hidden="false" customHeight="false" outlineLevel="0" collapsed="false">
      <c r="A109" s="262" t="n">
        <v>106</v>
      </c>
      <c r="B109" s="56" t="s">
        <v>88</v>
      </c>
      <c r="C109" s="57" t="n">
        <v>39437</v>
      </c>
      <c r="D109" s="58" t="s">
        <v>16</v>
      </c>
      <c r="E109" s="58" t="s">
        <v>44</v>
      </c>
      <c r="F109" s="59" t="n">
        <v>105</v>
      </c>
      <c r="G109" s="59" t="n">
        <v>3</v>
      </c>
      <c r="H109" s="59" t="n">
        <v>6</v>
      </c>
      <c r="I109" s="60" t="n">
        <v>2159</v>
      </c>
      <c r="J109" s="61" t="n">
        <v>392</v>
      </c>
      <c r="K109" s="62" t="n">
        <f aca="false">J109/G109</f>
        <v>130.666666666667</v>
      </c>
      <c r="L109" s="63" t="n">
        <f aca="false">+I109/J109</f>
        <v>5.50765306122449</v>
      </c>
      <c r="M109" s="64" t="n">
        <v>711477</v>
      </c>
      <c r="N109" s="62" t="n">
        <v>81646</v>
      </c>
      <c r="O109" s="101" t="n">
        <f aca="false">+M109/N109</f>
        <v>8.71416848345296</v>
      </c>
      <c r="P109" s="54"/>
    </row>
    <row r="110" customFormat="false" ht="15" hidden="false" customHeight="false" outlineLevel="0" collapsed="false">
      <c r="A110" s="262" t="n">
        <v>107</v>
      </c>
      <c r="B110" s="122" t="s">
        <v>113</v>
      </c>
      <c r="C110" s="57" t="n">
        <v>39430</v>
      </c>
      <c r="D110" s="93" t="s">
        <v>114</v>
      </c>
      <c r="E110" s="93" t="s">
        <v>115</v>
      </c>
      <c r="F110" s="94" t="s">
        <v>29</v>
      </c>
      <c r="G110" s="94" t="s">
        <v>161</v>
      </c>
      <c r="H110" s="94" t="s">
        <v>182</v>
      </c>
      <c r="I110" s="95" t="n">
        <v>1974</v>
      </c>
      <c r="J110" s="96" t="n">
        <v>390</v>
      </c>
      <c r="K110" s="97" t="n">
        <f aca="false">J110/G110</f>
        <v>78</v>
      </c>
      <c r="L110" s="98" t="n">
        <f aca="false">I110/J110</f>
        <v>5.06153846153846</v>
      </c>
      <c r="M110" s="99" t="n">
        <v>1227657.44</v>
      </c>
      <c r="N110" s="100" t="n">
        <v>156725</v>
      </c>
      <c r="O110" s="101" t="n">
        <f aca="false">+M110/N110</f>
        <v>7.83319470409954</v>
      </c>
      <c r="P110" s="54"/>
    </row>
    <row r="111" customFormat="false" ht="15" hidden="false" customHeight="false" outlineLevel="0" collapsed="false">
      <c r="A111" s="262" t="n">
        <v>108</v>
      </c>
      <c r="B111" s="122" t="s">
        <v>107</v>
      </c>
      <c r="C111" s="92" t="n">
        <v>39437</v>
      </c>
      <c r="D111" s="93" t="s">
        <v>55</v>
      </c>
      <c r="E111" s="93" t="s">
        <v>108</v>
      </c>
      <c r="F111" s="123" t="n">
        <v>7</v>
      </c>
      <c r="G111" s="121" t="n">
        <v>3</v>
      </c>
      <c r="H111" s="123" t="n">
        <v>6</v>
      </c>
      <c r="I111" s="95" t="n">
        <v>1941.2</v>
      </c>
      <c r="J111" s="96" t="n">
        <v>428</v>
      </c>
      <c r="K111" s="97" t="n">
        <f aca="false">J111/G111</f>
        <v>142.666666666667</v>
      </c>
      <c r="L111" s="98" t="n">
        <f aca="false">I111/J111</f>
        <v>4.53551401869159</v>
      </c>
      <c r="M111" s="99" t="n">
        <v>42374.2</v>
      </c>
      <c r="N111" s="100" t="n">
        <v>5683</v>
      </c>
      <c r="O111" s="101" t="n">
        <f aca="false">+M111/N111</f>
        <v>7.45630828787612</v>
      </c>
      <c r="P111" s="54"/>
    </row>
    <row r="112" customFormat="false" ht="15" hidden="false" customHeight="false" outlineLevel="0" collapsed="false">
      <c r="A112" s="262" t="n">
        <v>109</v>
      </c>
      <c r="B112" s="122" t="s">
        <v>135</v>
      </c>
      <c r="C112" s="57" t="n">
        <v>39444</v>
      </c>
      <c r="D112" s="93" t="s">
        <v>114</v>
      </c>
      <c r="E112" s="93" t="s">
        <v>136</v>
      </c>
      <c r="F112" s="94" t="s">
        <v>137</v>
      </c>
      <c r="G112" s="94" t="s">
        <v>182</v>
      </c>
      <c r="H112" s="94" t="s">
        <v>65</v>
      </c>
      <c r="I112" s="95" t="n">
        <v>1935</v>
      </c>
      <c r="J112" s="96" t="n">
        <v>355</v>
      </c>
      <c r="K112" s="97" t="n">
        <f aca="false">J112/G112</f>
        <v>50.7142857142857</v>
      </c>
      <c r="L112" s="98" t="n">
        <f aca="false">I112/J112</f>
        <v>5.45070422535211</v>
      </c>
      <c r="M112" s="99" t="n">
        <v>20292.5</v>
      </c>
      <c r="N112" s="100" t="n">
        <v>2605</v>
      </c>
      <c r="O112" s="101" t="n">
        <f aca="false">+M112/N112</f>
        <v>7.78982725527831</v>
      </c>
      <c r="P112" s="54"/>
    </row>
    <row r="113" customFormat="false" ht="15" hidden="false" customHeight="false" outlineLevel="0" collapsed="false">
      <c r="A113" s="262" t="n">
        <v>110</v>
      </c>
      <c r="B113" s="56" t="s">
        <v>178</v>
      </c>
      <c r="C113" s="92" t="n">
        <v>39395</v>
      </c>
      <c r="D113" s="107" t="s">
        <v>24</v>
      </c>
      <c r="E113" s="107" t="s">
        <v>69</v>
      </c>
      <c r="F113" s="59" t="n">
        <v>35</v>
      </c>
      <c r="G113" s="59" t="n">
        <v>1</v>
      </c>
      <c r="H113" s="59" t="n">
        <v>10</v>
      </c>
      <c r="I113" s="60" t="n">
        <v>1934</v>
      </c>
      <c r="J113" s="61" t="n">
        <v>683</v>
      </c>
      <c r="K113" s="97" t="n">
        <f aca="false">J113/G113</f>
        <v>683</v>
      </c>
      <c r="L113" s="98" t="n">
        <f aca="false">I113/J113</f>
        <v>2.83162518301611</v>
      </c>
      <c r="M113" s="64" t="n">
        <f aca="false">310876.5+189449.5+81911+30301+17300.5+2478+1808+1661.5+1269+1934</f>
        <v>638989</v>
      </c>
      <c r="N113" s="62" t="n">
        <f aca="false">27485+16830+7465+3781+3026+485+290+393+249+683</f>
        <v>60687</v>
      </c>
      <c r="O113" s="101" t="n">
        <f aca="false">+M113/N113</f>
        <v>10.5292566777069</v>
      </c>
      <c r="P113" s="54"/>
    </row>
    <row r="114" customFormat="false" ht="15" hidden="false" customHeight="false" outlineLevel="0" collapsed="false">
      <c r="A114" s="262" t="n">
        <v>111</v>
      </c>
      <c r="B114" s="56" t="s">
        <v>88</v>
      </c>
      <c r="C114" s="57" t="n">
        <v>39437</v>
      </c>
      <c r="D114" s="58" t="s">
        <v>16</v>
      </c>
      <c r="E114" s="58" t="s">
        <v>44</v>
      </c>
      <c r="F114" s="59" t="n">
        <v>105</v>
      </c>
      <c r="G114" s="59" t="n">
        <v>105</v>
      </c>
      <c r="H114" s="59" t="n">
        <v>5</v>
      </c>
      <c r="I114" s="60" t="n">
        <v>1899</v>
      </c>
      <c r="J114" s="61" t="n">
        <v>350</v>
      </c>
      <c r="K114" s="62" t="n">
        <f aca="false">J114/G114</f>
        <v>3.33333333333333</v>
      </c>
      <c r="L114" s="63" t="n">
        <f aca="false">+I114/J114</f>
        <v>5.42571428571429</v>
      </c>
      <c r="M114" s="64" t="n">
        <v>709318</v>
      </c>
      <c r="N114" s="62" t="n">
        <v>81254</v>
      </c>
      <c r="O114" s="65" t="n">
        <f aca="false">+M114/N114</f>
        <v>8.72963792551751</v>
      </c>
      <c r="P114" s="54"/>
    </row>
    <row r="115" customFormat="false" ht="15" hidden="false" customHeight="false" outlineLevel="0" collapsed="false">
      <c r="A115" s="262" t="n">
        <v>112</v>
      </c>
      <c r="B115" s="56" t="s">
        <v>139</v>
      </c>
      <c r="C115" s="92" t="n">
        <v>39444</v>
      </c>
      <c r="D115" s="107" t="s">
        <v>24</v>
      </c>
      <c r="E115" s="107" t="s">
        <v>140</v>
      </c>
      <c r="F115" s="106" t="n">
        <v>10</v>
      </c>
      <c r="G115" s="59" t="n">
        <v>8</v>
      </c>
      <c r="H115" s="59" t="n">
        <v>2</v>
      </c>
      <c r="I115" s="270" t="n">
        <v>1895</v>
      </c>
      <c r="J115" s="271" t="n">
        <v>200</v>
      </c>
      <c r="K115" s="297" t="n">
        <f aca="false">IF(I115&lt;&gt;0,J115/G115,"")</f>
        <v>25</v>
      </c>
      <c r="L115" s="298" t="n">
        <f aca="false">IF(I115&lt;&gt;0,I115/J115,"")</f>
        <v>9.475</v>
      </c>
      <c r="M115" s="274" t="n">
        <f aca="false">8804+1895</f>
        <v>10699</v>
      </c>
      <c r="N115" s="272" t="n">
        <f aca="false">970+200</f>
        <v>1170</v>
      </c>
      <c r="O115" s="300" t="n">
        <f aca="false">IF(M115&lt;&gt;0,M115/N115,"")</f>
        <v>9.14444444444444</v>
      </c>
      <c r="P115" s="54"/>
    </row>
    <row r="116" customFormat="false" ht="15" hidden="false" customHeight="false" outlineLevel="0" collapsed="false">
      <c r="A116" s="262" t="n">
        <v>113</v>
      </c>
      <c r="B116" s="56" t="s">
        <v>107</v>
      </c>
      <c r="C116" s="92" t="n">
        <v>39437</v>
      </c>
      <c r="D116" s="93" t="s">
        <v>55</v>
      </c>
      <c r="E116" s="93" t="s">
        <v>108</v>
      </c>
      <c r="F116" s="123" t="n">
        <v>7</v>
      </c>
      <c r="G116" s="121" t="n">
        <v>2</v>
      </c>
      <c r="H116" s="123" t="n">
        <v>5</v>
      </c>
      <c r="I116" s="95" t="n">
        <v>1827</v>
      </c>
      <c r="J116" s="96" t="n">
        <v>312</v>
      </c>
      <c r="K116" s="97" t="n">
        <f aca="false">J116/G116</f>
        <v>156</v>
      </c>
      <c r="L116" s="98" t="n">
        <f aca="false">I116/J116</f>
        <v>5.85576923076923</v>
      </c>
      <c r="M116" s="99" t="n">
        <v>40433</v>
      </c>
      <c r="N116" s="100" t="n">
        <v>5255</v>
      </c>
      <c r="O116" s="101" t="n">
        <f aca="false">+M116/N116</f>
        <v>7.6941960038059</v>
      </c>
      <c r="P116" s="54"/>
    </row>
    <row r="117" customFormat="false" ht="15" hidden="false" customHeight="false" outlineLevel="0" collapsed="false">
      <c r="A117" s="262" t="n">
        <v>114</v>
      </c>
      <c r="B117" s="103" t="s">
        <v>169</v>
      </c>
      <c r="C117" s="57" t="n">
        <v>39402</v>
      </c>
      <c r="D117" s="104" t="s">
        <v>21</v>
      </c>
      <c r="E117" s="105" t="s">
        <v>22</v>
      </c>
      <c r="F117" s="106" t="n">
        <v>20</v>
      </c>
      <c r="G117" s="106" t="n">
        <v>3</v>
      </c>
      <c r="H117" s="106" t="n">
        <v>10</v>
      </c>
      <c r="I117" s="95" t="n">
        <v>1754</v>
      </c>
      <c r="J117" s="96" t="n">
        <v>276</v>
      </c>
      <c r="K117" s="97" t="n">
        <f aca="false">J117/G117</f>
        <v>92</v>
      </c>
      <c r="L117" s="98" t="n">
        <f aca="false">I117/J117</f>
        <v>6.35507246376812</v>
      </c>
      <c r="M117" s="99" t="n">
        <f aca="false">8296+141704+66729+20126+11859+581+2076+3662+3777+6557+1754</f>
        <v>267121</v>
      </c>
      <c r="N117" s="100" t="n">
        <f aca="false">702+12499+6089+1727+1871+101+444+549+663+1089+276</f>
        <v>26010</v>
      </c>
      <c r="O117" s="101" t="n">
        <f aca="false">+M117/N117</f>
        <v>10.2699346405229</v>
      </c>
      <c r="P117" s="54" t="n">
        <v>1</v>
      </c>
    </row>
    <row r="118" customFormat="false" ht="15" hidden="false" customHeight="false" outlineLevel="0" collapsed="false">
      <c r="A118" s="262" t="n">
        <v>115</v>
      </c>
      <c r="B118" s="109" t="s">
        <v>80</v>
      </c>
      <c r="C118" s="126" t="n">
        <v>39416</v>
      </c>
      <c r="D118" s="127" t="s">
        <v>81</v>
      </c>
      <c r="E118" s="127" t="s">
        <v>82</v>
      </c>
      <c r="F118" s="128" t="n">
        <v>45</v>
      </c>
      <c r="G118" s="129" t="n">
        <v>5</v>
      </c>
      <c r="H118" s="129" t="n">
        <v>9</v>
      </c>
      <c r="I118" s="130" t="n">
        <v>1728</v>
      </c>
      <c r="J118" s="131" t="n">
        <v>347</v>
      </c>
      <c r="K118" s="97" t="n">
        <f aca="false">J118/G118</f>
        <v>69.4</v>
      </c>
      <c r="L118" s="98" t="n">
        <f aca="false">I118/J118</f>
        <v>4.97982708933718</v>
      </c>
      <c r="M118" s="132" t="n">
        <v>174465.5</v>
      </c>
      <c r="N118" s="133" t="n">
        <v>25491</v>
      </c>
      <c r="O118" s="108" t="n">
        <f aca="false">M118/N118</f>
        <v>6.84419991369503</v>
      </c>
      <c r="P118" s="54"/>
    </row>
    <row r="119" customFormat="false" ht="15" hidden="false" customHeight="false" outlineLevel="0" collapsed="false">
      <c r="A119" s="262" t="n">
        <v>116</v>
      </c>
      <c r="B119" s="56" t="s">
        <v>90</v>
      </c>
      <c r="C119" s="92" t="n">
        <v>39430</v>
      </c>
      <c r="D119" s="107" t="s">
        <v>24</v>
      </c>
      <c r="E119" s="107" t="s">
        <v>91</v>
      </c>
      <c r="F119" s="59" t="n">
        <v>43</v>
      </c>
      <c r="G119" s="59" t="n">
        <v>7</v>
      </c>
      <c r="H119" s="59" t="n">
        <v>6</v>
      </c>
      <c r="I119" s="60" t="n">
        <v>1692</v>
      </c>
      <c r="J119" s="61" t="n">
        <v>336</v>
      </c>
      <c r="K119" s="97" t="n">
        <f aca="false">J119/G119</f>
        <v>48</v>
      </c>
      <c r="L119" s="98" t="n">
        <f aca="false">I119/J119</f>
        <v>5.03571428571429</v>
      </c>
      <c r="M119" s="64" t="n">
        <f aca="false">43240+25728.5+5226.5+5207.5+50+1692</f>
        <v>81144.5</v>
      </c>
      <c r="N119" s="62" t="n">
        <f aca="false">5272+3593+870+1171+5+336</f>
        <v>11247</v>
      </c>
      <c r="O119" s="101" t="n">
        <f aca="false">+M119/N119</f>
        <v>7.21476838267983</v>
      </c>
      <c r="P119" s="54"/>
    </row>
    <row r="120" customFormat="false" ht="15" hidden="false" customHeight="false" outlineLevel="0" collapsed="false">
      <c r="A120" s="262" t="n">
        <v>117</v>
      </c>
      <c r="B120" s="122" t="s">
        <v>109</v>
      </c>
      <c r="C120" s="92" t="n">
        <v>39094</v>
      </c>
      <c r="D120" s="93" t="s">
        <v>55</v>
      </c>
      <c r="E120" s="93" t="s">
        <v>67</v>
      </c>
      <c r="F120" s="123" t="n">
        <v>42</v>
      </c>
      <c r="G120" s="121" t="n">
        <v>2</v>
      </c>
      <c r="H120" s="123" t="n">
        <v>38</v>
      </c>
      <c r="I120" s="95" t="n">
        <v>1604</v>
      </c>
      <c r="J120" s="96" t="n">
        <v>401</v>
      </c>
      <c r="K120" s="97" t="n">
        <f aca="false">J120/G120</f>
        <v>200.5</v>
      </c>
      <c r="L120" s="98" t="n">
        <f aca="false">I120/J120</f>
        <v>4</v>
      </c>
      <c r="M120" s="99" t="n">
        <v>452032.5</v>
      </c>
      <c r="N120" s="100" t="n">
        <v>69711</v>
      </c>
      <c r="O120" s="101" t="n">
        <f aca="false">+M120/N120</f>
        <v>6.48437836209494</v>
      </c>
      <c r="P120" s="54" t="n">
        <v>1</v>
      </c>
    </row>
    <row r="121" customFormat="false" ht="15" hidden="false" customHeight="false" outlineLevel="0" collapsed="false">
      <c r="A121" s="262" t="n">
        <v>118</v>
      </c>
      <c r="B121" s="103" t="s">
        <v>110</v>
      </c>
      <c r="C121" s="57" t="n">
        <v>39395</v>
      </c>
      <c r="D121" s="104" t="s">
        <v>21</v>
      </c>
      <c r="E121" s="105" t="s">
        <v>111</v>
      </c>
      <c r="F121" s="106" t="n">
        <v>56</v>
      </c>
      <c r="G121" s="106" t="n">
        <v>2</v>
      </c>
      <c r="H121" s="106" t="n">
        <v>7</v>
      </c>
      <c r="I121" s="95" t="n">
        <v>1598</v>
      </c>
      <c r="J121" s="96" t="n">
        <v>667</v>
      </c>
      <c r="K121" s="97" t="n">
        <f aca="false">J121/G121</f>
        <v>333.5</v>
      </c>
      <c r="L121" s="98" t="n">
        <f aca="false">I121/J121</f>
        <v>2.39580209895053</v>
      </c>
      <c r="M121" s="99" t="n">
        <f aca="false">1295+255300+147780+51761+8278+8834+918+1598</f>
        <v>475764</v>
      </c>
      <c r="N121" s="100" t="n">
        <f aca="false">119+28097+15891+6021+1461+2448+162+667</f>
        <v>54866</v>
      </c>
      <c r="O121" s="101" t="n">
        <f aca="false">+M121/N121</f>
        <v>8.67138118324646</v>
      </c>
      <c r="P121" s="54" t="n">
        <v>1</v>
      </c>
    </row>
    <row r="122" customFormat="false" ht="15" hidden="false" customHeight="false" outlineLevel="0" collapsed="false">
      <c r="A122" s="262" t="n">
        <v>119</v>
      </c>
      <c r="B122" s="122" t="s">
        <v>183</v>
      </c>
      <c r="C122" s="57" t="n">
        <v>39416</v>
      </c>
      <c r="D122" s="93" t="s">
        <v>27</v>
      </c>
      <c r="E122" s="93" t="s">
        <v>28</v>
      </c>
      <c r="F122" s="94" t="s">
        <v>164</v>
      </c>
      <c r="G122" s="94" t="s">
        <v>65</v>
      </c>
      <c r="H122" s="94" t="s">
        <v>138</v>
      </c>
      <c r="I122" s="304" t="n">
        <v>1534</v>
      </c>
      <c r="J122" s="305" t="n">
        <v>239</v>
      </c>
      <c r="K122" s="306" t="n">
        <f aca="false">J122/G122</f>
        <v>79.6666666666667</v>
      </c>
      <c r="L122" s="307" t="n">
        <f aca="false">I122/J122</f>
        <v>6.418410041841</v>
      </c>
      <c r="M122" s="308" t="n">
        <v>258757</v>
      </c>
      <c r="N122" s="309" t="n">
        <v>27577</v>
      </c>
      <c r="O122" s="310" t="n">
        <f aca="false">+M122/N122</f>
        <v>9.38307285056388</v>
      </c>
      <c r="P122" s="54" t="n">
        <v>1</v>
      </c>
    </row>
    <row r="123" customFormat="false" ht="15" hidden="false" customHeight="false" outlineLevel="0" collapsed="false">
      <c r="A123" s="262" t="n">
        <v>120</v>
      </c>
      <c r="B123" s="122" t="s">
        <v>184</v>
      </c>
      <c r="C123" s="57" t="n">
        <v>39423</v>
      </c>
      <c r="D123" s="93" t="s">
        <v>76</v>
      </c>
      <c r="E123" s="93" t="s">
        <v>76</v>
      </c>
      <c r="F123" s="125" t="n">
        <v>1</v>
      </c>
      <c r="G123" s="125" t="n">
        <v>1</v>
      </c>
      <c r="H123" s="125" t="n">
        <v>7</v>
      </c>
      <c r="I123" s="95" t="n">
        <v>1495</v>
      </c>
      <c r="J123" s="96" t="n">
        <v>168</v>
      </c>
      <c r="K123" s="302" t="n">
        <f aca="false">+J123/G123</f>
        <v>168</v>
      </c>
      <c r="L123" s="303" t="n">
        <f aca="false">+I123/J123</f>
        <v>8.89880952380952</v>
      </c>
      <c r="M123" s="99" t="n">
        <v>26797</v>
      </c>
      <c r="N123" s="100" t="n">
        <v>2415</v>
      </c>
      <c r="O123" s="120" t="n">
        <f aca="false">+M123/N123</f>
        <v>11.096066252588</v>
      </c>
      <c r="P123" s="54"/>
    </row>
    <row r="124" customFormat="false" ht="15" hidden="false" customHeight="false" outlineLevel="0" collapsed="false">
      <c r="A124" s="262" t="n">
        <v>121</v>
      </c>
      <c r="B124" s="56" t="s">
        <v>185</v>
      </c>
      <c r="C124" s="92" t="n">
        <v>39325</v>
      </c>
      <c r="D124" s="107" t="s">
        <v>35</v>
      </c>
      <c r="E124" s="107" t="s">
        <v>35</v>
      </c>
      <c r="F124" s="59" t="n">
        <v>41</v>
      </c>
      <c r="G124" s="59" t="n">
        <v>1</v>
      </c>
      <c r="H124" s="59" t="n">
        <v>14</v>
      </c>
      <c r="I124" s="270" t="n">
        <v>1464</v>
      </c>
      <c r="J124" s="271" t="n">
        <v>222</v>
      </c>
      <c r="K124" s="297" t="n">
        <f aca="false">IF(I124&lt;&gt;0,J124/G124,"")</f>
        <v>222</v>
      </c>
      <c r="L124" s="298" t="n">
        <f aca="false">IF(I124&lt;&gt;0,I124/J124,"")</f>
        <v>6.5945945945946</v>
      </c>
      <c r="M124" s="274" t="n">
        <f aca="false">134878+121098+57423.5+36002.5+21899.5+24766+21116+4712+2484+2133+1303+125+2376+1464</f>
        <v>431780.5</v>
      </c>
      <c r="N124" s="272" t="n">
        <f aca="false">16294+14776+7255+5972+3786+4702+3853+904+447+385+312+25+594+222</f>
        <v>59527</v>
      </c>
      <c r="O124" s="300" t="n">
        <f aca="false">IF(M124&lt;&gt;0,M124/N124,"")</f>
        <v>7.25352361113444</v>
      </c>
      <c r="P124" s="54"/>
    </row>
    <row r="125" customFormat="false" ht="15" hidden="false" customHeight="false" outlineLevel="0" collapsed="false">
      <c r="A125" s="262" t="n">
        <v>122</v>
      </c>
      <c r="B125" s="122" t="s">
        <v>186</v>
      </c>
      <c r="C125" s="92" t="n">
        <v>39437</v>
      </c>
      <c r="D125" s="93" t="s">
        <v>55</v>
      </c>
      <c r="E125" s="93" t="s">
        <v>187</v>
      </c>
      <c r="F125" s="123" t="n">
        <v>1</v>
      </c>
      <c r="G125" s="121" t="n">
        <v>1</v>
      </c>
      <c r="H125" s="123" t="n">
        <v>3</v>
      </c>
      <c r="I125" s="304" t="n">
        <v>1464</v>
      </c>
      <c r="J125" s="305" t="n">
        <v>173</v>
      </c>
      <c r="K125" s="306" t="n">
        <f aca="false">J125/G125</f>
        <v>173</v>
      </c>
      <c r="L125" s="307" t="n">
        <f aca="false">I125/J125</f>
        <v>8.46242774566474</v>
      </c>
      <c r="M125" s="308" t="n">
        <v>22500.2</v>
      </c>
      <c r="N125" s="309" t="n">
        <v>3129</v>
      </c>
      <c r="O125" s="310" t="n">
        <f aca="false">+M125/N125</f>
        <v>7.19085969958453</v>
      </c>
      <c r="P125" s="54"/>
    </row>
    <row r="126" customFormat="false" ht="15" hidden="false" customHeight="false" outlineLevel="0" collapsed="false">
      <c r="A126" s="262" t="n">
        <v>123</v>
      </c>
      <c r="B126" s="103" t="s">
        <v>110</v>
      </c>
      <c r="C126" s="57" t="n">
        <v>39395</v>
      </c>
      <c r="D126" s="104" t="s">
        <v>21</v>
      </c>
      <c r="E126" s="105" t="s">
        <v>111</v>
      </c>
      <c r="F126" s="106" t="n">
        <v>56</v>
      </c>
      <c r="G126" s="106" t="n">
        <v>2</v>
      </c>
      <c r="H126" s="106" t="n">
        <v>9</v>
      </c>
      <c r="I126" s="95" t="n">
        <v>1455</v>
      </c>
      <c r="J126" s="96" t="n">
        <v>291</v>
      </c>
      <c r="K126" s="97" t="n">
        <f aca="false">J126/G126</f>
        <v>145.5</v>
      </c>
      <c r="L126" s="98" t="n">
        <f aca="false">I126/J126</f>
        <v>5</v>
      </c>
      <c r="M126" s="99" t="n">
        <f aca="false">1295+255300+147780+51761+8278+8834+918+1598+1039+1455</f>
        <v>478258</v>
      </c>
      <c r="N126" s="100" t="n">
        <f aca="false">119+28097+15891+6021+1461+2448+162+667+158+291</f>
        <v>55315</v>
      </c>
      <c r="O126" s="101" t="n">
        <f aca="false">+M126/N126</f>
        <v>8.64608153303806</v>
      </c>
      <c r="P126" s="54"/>
    </row>
    <row r="127" customFormat="false" ht="15" hidden="false" customHeight="false" outlineLevel="0" collapsed="false">
      <c r="A127" s="262" t="n">
        <v>124</v>
      </c>
      <c r="B127" s="56" t="s">
        <v>107</v>
      </c>
      <c r="C127" s="92" t="n">
        <v>39437</v>
      </c>
      <c r="D127" s="93" t="s">
        <v>55</v>
      </c>
      <c r="E127" s="93" t="s">
        <v>108</v>
      </c>
      <c r="F127" s="123" t="n">
        <v>7</v>
      </c>
      <c r="G127" s="121" t="n">
        <v>2</v>
      </c>
      <c r="H127" s="123" t="n">
        <v>3</v>
      </c>
      <c r="I127" s="304" t="n">
        <v>1415</v>
      </c>
      <c r="J127" s="305" t="n">
        <v>283</v>
      </c>
      <c r="K127" s="306" t="n">
        <f aca="false">J127/G127</f>
        <v>141.5</v>
      </c>
      <c r="L127" s="307" t="n">
        <f aca="false">I127/J127</f>
        <v>5</v>
      </c>
      <c r="M127" s="308" t="n">
        <v>38426</v>
      </c>
      <c r="N127" s="309" t="n">
        <v>4907</v>
      </c>
      <c r="O127" s="310" t="n">
        <f aca="false">+M127/N127</f>
        <v>7.83085388220909</v>
      </c>
      <c r="P127" s="54"/>
    </row>
    <row r="128" customFormat="false" ht="15" hidden="false" customHeight="false" outlineLevel="0" collapsed="false">
      <c r="A128" s="262" t="n">
        <v>125</v>
      </c>
      <c r="B128" s="134" t="s">
        <v>112</v>
      </c>
      <c r="C128" s="57" t="n">
        <v>39437</v>
      </c>
      <c r="D128" s="110" t="s">
        <v>39</v>
      </c>
      <c r="E128" s="110" t="s">
        <v>40</v>
      </c>
      <c r="F128" s="111" t="n">
        <v>17</v>
      </c>
      <c r="G128" s="111" t="n">
        <v>3</v>
      </c>
      <c r="H128" s="111" t="n">
        <v>6</v>
      </c>
      <c r="I128" s="112" t="n">
        <v>1396</v>
      </c>
      <c r="J128" s="113" t="n">
        <v>274</v>
      </c>
      <c r="K128" s="97" t="n">
        <f aca="false">J128/G128</f>
        <v>91.3333333333333</v>
      </c>
      <c r="L128" s="98" t="n">
        <f aca="false">I128/J128</f>
        <v>5.09489051094891</v>
      </c>
      <c r="M128" s="114" t="n">
        <v>275144</v>
      </c>
      <c r="N128" s="115" t="n">
        <v>26020</v>
      </c>
      <c r="O128" s="116" t="n">
        <f aca="false">M128/N128</f>
        <v>10.5743274404304</v>
      </c>
      <c r="P128" s="54"/>
    </row>
    <row r="129" customFormat="false" ht="15" hidden="false" customHeight="false" outlineLevel="0" collapsed="false">
      <c r="A129" s="262" t="n">
        <v>126</v>
      </c>
      <c r="B129" s="103" t="s">
        <v>95</v>
      </c>
      <c r="C129" s="57" t="n">
        <v>39164</v>
      </c>
      <c r="D129" s="105" t="s">
        <v>46</v>
      </c>
      <c r="E129" s="105" t="s">
        <v>96</v>
      </c>
      <c r="F129" s="106" t="n">
        <v>119</v>
      </c>
      <c r="G129" s="106" t="n">
        <v>2</v>
      </c>
      <c r="H129" s="106" t="n">
        <v>27</v>
      </c>
      <c r="I129" s="295" t="n">
        <v>1363</v>
      </c>
      <c r="J129" s="296" t="n">
        <v>284</v>
      </c>
      <c r="K129" s="297" t="n">
        <f aca="false">IF(I129&lt;&gt;0,J129/G129,"")</f>
        <v>142</v>
      </c>
      <c r="L129" s="298" t="n">
        <f aca="false">IF(I129&lt;&gt;0,I129/J129,"")</f>
        <v>4.79929577464789</v>
      </c>
      <c r="M129" s="299" t="n">
        <f aca="false">1463503.5+1774+208+20289+1136+123+3728+1281+565+311+129+80+136+123+1928+7469+133+1363</f>
        <v>1504279.5</v>
      </c>
      <c r="N129" s="272" t="n">
        <f aca="false">193429+337+32+3321+216+18+619+252+110+56+19+12+21+18+377+1489+25+284</f>
        <v>200635</v>
      </c>
      <c r="O129" s="300" t="n">
        <f aca="false">IF(M129&lt;&gt;0,M129/N129,"")</f>
        <v>7.49759264335734</v>
      </c>
      <c r="P129" s="54"/>
    </row>
    <row r="130" customFormat="false" ht="15" hidden="false" customHeight="false" outlineLevel="0" collapsed="false">
      <c r="A130" s="262" t="n">
        <v>127</v>
      </c>
      <c r="B130" s="122" t="s">
        <v>183</v>
      </c>
      <c r="C130" s="57" t="n">
        <v>39416</v>
      </c>
      <c r="D130" s="93" t="s">
        <v>27</v>
      </c>
      <c r="E130" s="93" t="s">
        <v>28</v>
      </c>
      <c r="F130" s="94" t="s">
        <v>164</v>
      </c>
      <c r="G130" s="94" t="s">
        <v>116</v>
      </c>
      <c r="H130" s="94" t="s">
        <v>117</v>
      </c>
      <c r="I130" s="95" t="n">
        <v>1304.99</v>
      </c>
      <c r="J130" s="96" t="n">
        <v>185</v>
      </c>
      <c r="K130" s="97" t="n">
        <f aca="false">J130/G130</f>
        <v>92.5</v>
      </c>
      <c r="L130" s="98" t="n">
        <f aca="false">I130/J130</f>
        <v>7.054</v>
      </c>
      <c r="M130" s="99" t="n">
        <v>260173.99</v>
      </c>
      <c r="N130" s="100" t="n">
        <v>27784</v>
      </c>
      <c r="O130" s="101" t="n">
        <v>9.38</v>
      </c>
      <c r="P130" s="54"/>
    </row>
    <row r="131" customFormat="false" ht="15" hidden="false" customHeight="false" outlineLevel="0" collapsed="false">
      <c r="A131" s="262" t="n">
        <v>128</v>
      </c>
      <c r="B131" s="56" t="s">
        <v>104</v>
      </c>
      <c r="C131" s="92" t="n">
        <v>39318</v>
      </c>
      <c r="D131" s="58" t="s">
        <v>16</v>
      </c>
      <c r="E131" s="58" t="s">
        <v>44</v>
      </c>
      <c r="F131" s="59" t="n">
        <v>116</v>
      </c>
      <c r="G131" s="59" t="n">
        <v>1</v>
      </c>
      <c r="H131" s="59" t="n">
        <v>22</v>
      </c>
      <c r="I131" s="60" t="n">
        <v>1297</v>
      </c>
      <c r="J131" s="61" t="n">
        <v>206</v>
      </c>
      <c r="K131" s="62" t="n">
        <f aca="false">J131/G131</f>
        <v>206</v>
      </c>
      <c r="L131" s="63" t="n">
        <f aca="false">+I131/J131</f>
        <v>6.29611650485437</v>
      </c>
      <c r="M131" s="64" t="n">
        <v>2645057</v>
      </c>
      <c r="N131" s="62" t="n">
        <v>331752</v>
      </c>
      <c r="O131" s="65" t="n">
        <f aca="false">+M131/N131</f>
        <v>7.97299488774747</v>
      </c>
      <c r="P131" s="301"/>
    </row>
    <row r="132" customFormat="false" ht="15" hidden="false" customHeight="false" outlineLevel="0" collapsed="false">
      <c r="A132" s="262" t="n">
        <v>129</v>
      </c>
      <c r="B132" s="122" t="s">
        <v>113</v>
      </c>
      <c r="C132" s="57" t="n">
        <v>39430</v>
      </c>
      <c r="D132" s="93" t="s">
        <v>114</v>
      </c>
      <c r="E132" s="93" t="s">
        <v>115</v>
      </c>
      <c r="F132" s="94" t="s">
        <v>29</v>
      </c>
      <c r="G132" s="94" t="s">
        <v>116</v>
      </c>
      <c r="H132" s="94" t="s">
        <v>117</v>
      </c>
      <c r="I132" s="95" t="n">
        <v>1282</v>
      </c>
      <c r="J132" s="96" t="n">
        <v>217</v>
      </c>
      <c r="K132" s="97" t="n">
        <f aca="false">J132/G132</f>
        <v>108.5</v>
      </c>
      <c r="L132" s="98" t="n">
        <f aca="false">I132/J132</f>
        <v>5.90783410138249</v>
      </c>
      <c r="M132" s="99" t="n">
        <v>1228939.44</v>
      </c>
      <c r="N132" s="100" t="n">
        <v>156942</v>
      </c>
      <c r="O132" s="101" t="n">
        <f aca="false">+M132/N132</f>
        <v>7.83053255342738</v>
      </c>
      <c r="P132" s="301"/>
    </row>
    <row r="133" customFormat="false" ht="15" hidden="false" customHeight="false" outlineLevel="0" collapsed="false">
      <c r="A133" s="262" t="n">
        <v>130</v>
      </c>
      <c r="B133" s="103" t="s">
        <v>118</v>
      </c>
      <c r="C133" s="57" t="n">
        <v>39416</v>
      </c>
      <c r="D133" s="104" t="s">
        <v>21</v>
      </c>
      <c r="E133" s="105" t="s">
        <v>22</v>
      </c>
      <c r="F133" s="106" t="n">
        <v>123</v>
      </c>
      <c r="G133" s="106" t="n">
        <v>5</v>
      </c>
      <c r="H133" s="106" t="n">
        <v>10</v>
      </c>
      <c r="I133" s="95" t="n">
        <v>1276</v>
      </c>
      <c r="J133" s="96" t="n">
        <v>289</v>
      </c>
      <c r="K133" s="97" t="n">
        <f aca="false">J133/G133</f>
        <v>57.8</v>
      </c>
      <c r="L133" s="98" t="n">
        <f aca="false">I133/J133</f>
        <v>4.41522491349481</v>
      </c>
      <c r="M133" s="99" t="n">
        <f aca="false">155416+1136619+622980+528056+225392+174199+84508+58425+34257+3403+1276</f>
        <v>3024531</v>
      </c>
      <c r="N133" s="100" t="n">
        <f aca="false">12079+122083+66530+52286+18245+17821+7913+4333+2998+686+289</f>
        <v>305263</v>
      </c>
      <c r="O133" s="101" t="n">
        <f aca="false">+M133/N133</f>
        <v>9.90795150411285</v>
      </c>
      <c r="P133" s="301"/>
    </row>
    <row r="134" customFormat="false" ht="15" hidden="false" customHeight="false" outlineLevel="0" collapsed="false">
      <c r="A134" s="262" t="n">
        <v>131</v>
      </c>
      <c r="B134" s="56" t="s">
        <v>178</v>
      </c>
      <c r="C134" s="92" t="n">
        <v>39395</v>
      </c>
      <c r="D134" s="107" t="s">
        <v>24</v>
      </c>
      <c r="E134" s="107" t="s">
        <v>69</v>
      </c>
      <c r="F134" s="59" t="n">
        <v>35</v>
      </c>
      <c r="G134" s="59" t="n">
        <v>1</v>
      </c>
      <c r="H134" s="59" t="n">
        <v>9</v>
      </c>
      <c r="I134" s="270" t="n">
        <v>1269</v>
      </c>
      <c r="J134" s="271" t="n">
        <v>249</v>
      </c>
      <c r="K134" s="297" t="n">
        <f aca="false">IF(I134&lt;&gt;0,J134/G134,"")</f>
        <v>249</v>
      </c>
      <c r="L134" s="298" t="n">
        <f aca="false">IF(I134&lt;&gt;0,I134/J134,"")</f>
        <v>5.09638554216868</v>
      </c>
      <c r="M134" s="274" t="n">
        <f aca="false">310876.5+189449.5+81911+30301+17300.5+2478+1808+1661.5+1269</f>
        <v>637055</v>
      </c>
      <c r="N134" s="272" t="n">
        <f aca="false">27485+16830+7465+3781+3026+485+290+393+249</f>
        <v>60004</v>
      </c>
      <c r="O134" s="300" t="n">
        <f aca="false">IF(M134&lt;&gt;0,M134/N134,"")</f>
        <v>10.6168755416306</v>
      </c>
      <c r="P134" s="301"/>
    </row>
    <row r="135" customFormat="false" ht="15" hidden="false" customHeight="false" outlineLevel="0" collapsed="false">
      <c r="A135" s="262" t="n">
        <v>132</v>
      </c>
      <c r="B135" s="56" t="s">
        <v>119</v>
      </c>
      <c r="C135" s="92" t="n">
        <v>39416</v>
      </c>
      <c r="D135" s="107" t="s">
        <v>24</v>
      </c>
      <c r="E135" s="107" t="s">
        <v>120</v>
      </c>
      <c r="F135" s="59" t="n">
        <v>20</v>
      </c>
      <c r="G135" s="59" t="n">
        <v>1</v>
      </c>
      <c r="H135" s="59" t="n">
        <v>10</v>
      </c>
      <c r="I135" s="60" t="n">
        <v>1250</v>
      </c>
      <c r="J135" s="61" t="n">
        <v>140</v>
      </c>
      <c r="K135" s="97" t="n">
        <f aca="false">J135/G135</f>
        <v>140</v>
      </c>
      <c r="L135" s="98" t="n">
        <f aca="false">I135/J135</f>
        <v>8.92857142857143</v>
      </c>
      <c r="M135" s="64" t="n">
        <f aca="false">75692.5+51302+12584.5+2036+2909.5+3347+4240.5+2626.5+2244+1250</f>
        <v>158232.5</v>
      </c>
      <c r="N135" s="62" t="n">
        <f aca="false">7291+5230+1727+233+363+396+496+298+253+140</f>
        <v>16427</v>
      </c>
      <c r="O135" s="108" t="n">
        <f aca="false">M135/N135</f>
        <v>9.63246484446338</v>
      </c>
      <c r="P135" s="301"/>
    </row>
    <row r="136" customFormat="false" ht="15" hidden="false" customHeight="false" outlineLevel="0" collapsed="false">
      <c r="A136" s="262" t="n">
        <v>133</v>
      </c>
      <c r="B136" s="103" t="s">
        <v>134</v>
      </c>
      <c r="C136" s="57" t="n">
        <v>39374</v>
      </c>
      <c r="D136" s="105" t="s">
        <v>46</v>
      </c>
      <c r="E136" s="105" t="s">
        <v>96</v>
      </c>
      <c r="F136" s="106" t="n">
        <v>86</v>
      </c>
      <c r="G136" s="106" t="n">
        <v>2</v>
      </c>
      <c r="H136" s="106" t="n">
        <v>10</v>
      </c>
      <c r="I136" s="117" t="n">
        <v>1210</v>
      </c>
      <c r="J136" s="118" t="n">
        <v>272</v>
      </c>
      <c r="K136" s="302" t="n">
        <f aca="false">IF(I136&lt;&gt;0,J136/G136,"")</f>
        <v>136</v>
      </c>
      <c r="L136" s="303" t="n">
        <f aca="false">IF(I136&lt;&gt;0,I136/J136,"")</f>
        <v>4.44852941176471</v>
      </c>
      <c r="M136" s="119" t="n">
        <v>333964</v>
      </c>
      <c r="N136" s="62" t="n">
        <v>46724</v>
      </c>
      <c r="O136" s="120" t="n">
        <f aca="false">IF(M136&lt;&gt;0,M136/N136,"")</f>
        <v>7.14759010358702</v>
      </c>
      <c r="P136" s="301"/>
    </row>
    <row r="137" customFormat="false" ht="15" hidden="false" customHeight="false" outlineLevel="0" collapsed="false">
      <c r="A137" s="262" t="n">
        <v>134</v>
      </c>
      <c r="B137" s="122" t="s">
        <v>188</v>
      </c>
      <c r="C137" s="57" t="n">
        <v>39395</v>
      </c>
      <c r="D137" s="93" t="s">
        <v>114</v>
      </c>
      <c r="E137" s="93" t="s">
        <v>189</v>
      </c>
      <c r="F137" s="94" t="s">
        <v>190</v>
      </c>
      <c r="G137" s="94" t="s">
        <v>30</v>
      </c>
      <c r="H137" s="94" t="s">
        <v>117</v>
      </c>
      <c r="I137" s="95" t="n">
        <v>1188</v>
      </c>
      <c r="J137" s="96" t="n">
        <v>396</v>
      </c>
      <c r="K137" s="97" t="n">
        <f aca="false">J137/G137</f>
        <v>396</v>
      </c>
      <c r="L137" s="98" t="n">
        <f aca="false">I137/J137</f>
        <v>3</v>
      </c>
      <c r="M137" s="99" t="n">
        <v>271632</v>
      </c>
      <c r="N137" s="100" t="n">
        <v>34018</v>
      </c>
      <c r="O137" s="101" t="n">
        <f aca="false">+M137/N137</f>
        <v>7.98494914457052</v>
      </c>
      <c r="P137" s="301"/>
    </row>
    <row r="138" customFormat="false" ht="15" hidden="false" customHeight="false" outlineLevel="0" collapsed="false">
      <c r="A138" s="262" t="n">
        <v>135</v>
      </c>
      <c r="B138" s="122" t="s">
        <v>123</v>
      </c>
      <c r="C138" s="92" t="n">
        <v>39444</v>
      </c>
      <c r="D138" s="93" t="s">
        <v>55</v>
      </c>
      <c r="E138" s="93" t="s">
        <v>124</v>
      </c>
      <c r="F138" s="123" t="n">
        <v>25</v>
      </c>
      <c r="G138" s="121" t="n">
        <v>23</v>
      </c>
      <c r="H138" s="123" t="n">
        <v>2</v>
      </c>
      <c r="I138" s="95" t="n">
        <v>1188</v>
      </c>
      <c r="J138" s="96" t="n">
        <v>297</v>
      </c>
      <c r="K138" s="97" t="n">
        <f aca="false">J138/G138</f>
        <v>12.9130434782609</v>
      </c>
      <c r="L138" s="98" t="n">
        <f aca="false">I138/J138</f>
        <v>4</v>
      </c>
      <c r="M138" s="99" t="n">
        <v>256575.75</v>
      </c>
      <c r="N138" s="100" t="n">
        <v>25827</v>
      </c>
      <c r="O138" s="101" t="n">
        <f aca="false">+M138/N138</f>
        <v>9.934400046463</v>
      </c>
      <c r="P138" s="301"/>
    </row>
    <row r="139" customFormat="false" ht="15" hidden="false" customHeight="false" outlineLevel="0" collapsed="false">
      <c r="A139" s="262" t="n">
        <v>136</v>
      </c>
      <c r="B139" s="103" t="s">
        <v>125</v>
      </c>
      <c r="C139" s="57" t="n">
        <v>39038</v>
      </c>
      <c r="D139" s="105" t="s">
        <v>46</v>
      </c>
      <c r="E139" s="105" t="s">
        <v>126</v>
      </c>
      <c r="F139" s="106" t="n">
        <v>109</v>
      </c>
      <c r="G139" s="106" t="n">
        <v>1</v>
      </c>
      <c r="H139" s="106" t="n">
        <v>19</v>
      </c>
      <c r="I139" s="117" t="n">
        <v>1188</v>
      </c>
      <c r="J139" s="118" t="n">
        <v>238</v>
      </c>
      <c r="K139" s="97" t="n">
        <f aca="false">J139/G139</f>
        <v>238</v>
      </c>
      <c r="L139" s="98" t="n">
        <f aca="false">I139/J139</f>
        <v>4.99159663865546</v>
      </c>
      <c r="M139" s="119" t="n">
        <f aca="false">2001303+0</f>
        <v>2001303</v>
      </c>
      <c r="N139" s="62" t="n">
        <f aca="false">267549+0</f>
        <v>267549</v>
      </c>
      <c r="O139" s="120" t="n">
        <f aca="false">IF(M139&lt;&gt;0,M139/N139,"")</f>
        <v>7.48013634885572</v>
      </c>
      <c r="P139" s="301" t="n">
        <v>1</v>
      </c>
    </row>
    <row r="140" customFormat="false" ht="15" hidden="false" customHeight="false" outlineLevel="0" collapsed="false">
      <c r="A140" s="262" t="n">
        <v>137</v>
      </c>
      <c r="B140" s="103" t="s">
        <v>127</v>
      </c>
      <c r="C140" s="57" t="n">
        <v>39073</v>
      </c>
      <c r="D140" s="105" t="s">
        <v>46</v>
      </c>
      <c r="E140" s="105" t="s">
        <v>128</v>
      </c>
      <c r="F140" s="106" t="n">
        <v>112</v>
      </c>
      <c r="G140" s="106" t="n">
        <v>1</v>
      </c>
      <c r="H140" s="106" t="n">
        <v>28</v>
      </c>
      <c r="I140" s="117" t="n">
        <v>1188</v>
      </c>
      <c r="J140" s="118" t="n">
        <v>238</v>
      </c>
      <c r="K140" s="97" t="n">
        <f aca="false">J140/G140</f>
        <v>238</v>
      </c>
      <c r="L140" s="98" t="n">
        <f aca="false">I140/J140</f>
        <v>4.99159663865546</v>
      </c>
      <c r="M140" s="119" t="n">
        <f aca="false">2775675+0</f>
        <v>2775675</v>
      </c>
      <c r="N140" s="62" t="n">
        <f aca="false">383155+0</f>
        <v>383155</v>
      </c>
      <c r="O140" s="120" t="n">
        <f aca="false">IF(M140&lt;&gt;0,M140/N140,"")</f>
        <v>7.24426146076653</v>
      </c>
      <c r="P140" s="301" t="n">
        <v>1</v>
      </c>
    </row>
    <row r="141" customFormat="false" ht="15" hidden="false" customHeight="false" outlineLevel="0" collapsed="false">
      <c r="A141" s="262" t="n">
        <v>138</v>
      </c>
      <c r="B141" s="122" t="s">
        <v>191</v>
      </c>
      <c r="C141" s="57" t="n">
        <v>39395</v>
      </c>
      <c r="D141" s="93" t="s">
        <v>27</v>
      </c>
      <c r="E141" s="93" t="s">
        <v>192</v>
      </c>
      <c r="F141" s="94" t="s">
        <v>193</v>
      </c>
      <c r="G141" s="94" t="s">
        <v>30</v>
      </c>
      <c r="H141" s="94" t="s">
        <v>194</v>
      </c>
      <c r="I141" s="95" t="n">
        <v>1187.99</v>
      </c>
      <c r="J141" s="96" t="n">
        <v>238</v>
      </c>
      <c r="K141" s="97" t="n">
        <f aca="false">J141/G141</f>
        <v>238</v>
      </c>
      <c r="L141" s="98" t="n">
        <f aca="false">I141/J141</f>
        <v>4.99155462184874</v>
      </c>
      <c r="M141" s="99" t="n">
        <v>140618.16</v>
      </c>
      <c r="N141" s="100" t="n">
        <v>22867</v>
      </c>
      <c r="O141" s="101" t="n">
        <f aca="false">+M141/N141</f>
        <v>6.14939257445227</v>
      </c>
      <c r="P141" s="301" t="n">
        <v>1</v>
      </c>
    </row>
    <row r="142" customFormat="false" ht="15" hidden="false" customHeight="false" outlineLevel="0" collapsed="false">
      <c r="A142" s="262" t="n">
        <v>139</v>
      </c>
      <c r="B142" s="56" t="s">
        <v>99</v>
      </c>
      <c r="C142" s="92" t="n">
        <v>39423</v>
      </c>
      <c r="D142" s="107" t="s">
        <v>24</v>
      </c>
      <c r="E142" s="107" t="s">
        <v>69</v>
      </c>
      <c r="F142" s="59" t="n">
        <v>40</v>
      </c>
      <c r="G142" s="59" t="n">
        <v>2</v>
      </c>
      <c r="H142" s="59" t="n">
        <v>8</v>
      </c>
      <c r="I142" s="60" t="n">
        <v>1105</v>
      </c>
      <c r="J142" s="61" t="n">
        <v>221</v>
      </c>
      <c r="K142" s="97" t="n">
        <f aca="false">J142/G142</f>
        <v>110.5</v>
      </c>
      <c r="L142" s="98" t="n">
        <f aca="false">I142/J142</f>
        <v>5</v>
      </c>
      <c r="M142" s="64" t="n">
        <f aca="false">337397.5+246059+95618.5+43492.5+31631.5+2705+4609+1105</f>
        <v>762618</v>
      </c>
      <c r="N142" s="62" t="n">
        <f aca="false">35596+24953+11024+7059+5745+543+908+221</f>
        <v>86049</v>
      </c>
      <c r="O142" s="108" t="n">
        <f aca="false">M142/N142</f>
        <v>8.86260154098246</v>
      </c>
      <c r="P142" s="301" t="n">
        <v>1</v>
      </c>
    </row>
    <row r="143" customFormat="false" ht="15" hidden="false" customHeight="false" outlineLevel="0" collapsed="false">
      <c r="A143" s="262" t="n">
        <v>140</v>
      </c>
      <c r="B143" s="122" t="s">
        <v>195</v>
      </c>
      <c r="C143" s="92" t="n">
        <v>39381</v>
      </c>
      <c r="D143" s="93" t="s">
        <v>55</v>
      </c>
      <c r="E143" s="93" t="s">
        <v>187</v>
      </c>
      <c r="F143" s="123" t="n">
        <v>2</v>
      </c>
      <c r="G143" s="121" t="n">
        <v>1</v>
      </c>
      <c r="H143" s="123" t="n">
        <v>10</v>
      </c>
      <c r="I143" s="95" t="n">
        <v>1080</v>
      </c>
      <c r="J143" s="96" t="n">
        <v>216</v>
      </c>
      <c r="K143" s="97" t="n">
        <f aca="false">J143/G143</f>
        <v>216</v>
      </c>
      <c r="L143" s="98" t="n">
        <f aca="false">I143/J143</f>
        <v>5</v>
      </c>
      <c r="M143" s="99" t="n">
        <v>36278.5</v>
      </c>
      <c r="N143" s="100" t="n">
        <v>5687</v>
      </c>
      <c r="O143" s="101" t="n">
        <f aca="false">+M143/N143</f>
        <v>6.3791981712678</v>
      </c>
      <c r="P143" s="301"/>
    </row>
    <row r="144" customFormat="false" ht="15" hidden="false" customHeight="false" outlineLevel="0" collapsed="false">
      <c r="A144" s="262" t="n">
        <v>141</v>
      </c>
      <c r="B144" s="122" t="s">
        <v>191</v>
      </c>
      <c r="C144" s="57" t="n">
        <v>39395</v>
      </c>
      <c r="D144" s="93" t="s">
        <v>27</v>
      </c>
      <c r="E144" s="93" t="s">
        <v>196</v>
      </c>
      <c r="F144" s="94" t="s">
        <v>193</v>
      </c>
      <c r="G144" s="94" t="s">
        <v>30</v>
      </c>
      <c r="H144" s="94" t="s">
        <v>168</v>
      </c>
      <c r="I144" s="95" t="n">
        <v>1069.19</v>
      </c>
      <c r="J144" s="96" t="n">
        <v>217</v>
      </c>
      <c r="K144" s="97" t="n">
        <f aca="false">J144/G144</f>
        <v>217</v>
      </c>
      <c r="L144" s="98" t="n">
        <f aca="false">I144/J144</f>
        <v>4.92714285714286</v>
      </c>
      <c r="M144" s="99" t="n">
        <v>139430.17</v>
      </c>
      <c r="N144" s="100" t="n">
        <v>22629</v>
      </c>
      <c r="O144" s="101" t="n">
        <f aca="false">+M144/N144</f>
        <v>6.16157010915197</v>
      </c>
      <c r="P144" s="301"/>
    </row>
    <row r="145" customFormat="false" ht="15" hidden="false" customHeight="false" outlineLevel="0" collapsed="false">
      <c r="A145" s="262" t="n">
        <v>142</v>
      </c>
      <c r="B145" s="122" t="s">
        <v>186</v>
      </c>
      <c r="C145" s="92" t="n">
        <v>39409</v>
      </c>
      <c r="D145" s="93" t="s">
        <v>55</v>
      </c>
      <c r="E145" s="93" t="s">
        <v>187</v>
      </c>
      <c r="F145" s="123" t="n">
        <v>1</v>
      </c>
      <c r="G145" s="121" t="n">
        <v>1</v>
      </c>
      <c r="H145" s="123" t="n">
        <v>4</v>
      </c>
      <c r="I145" s="95" t="n">
        <v>1069</v>
      </c>
      <c r="J145" s="96" t="n">
        <v>267</v>
      </c>
      <c r="K145" s="97" t="n">
        <f aca="false">J145/G145</f>
        <v>267</v>
      </c>
      <c r="L145" s="98" t="n">
        <f aca="false">I145/J145</f>
        <v>4.00374531835206</v>
      </c>
      <c r="M145" s="99" t="n">
        <v>23569.2</v>
      </c>
      <c r="N145" s="100" t="n">
        <v>3396</v>
      </c>
      <c r="O145" s="101" t="n">
        <f aca="false">+M145/N145</f>
        <v>6.94028268551237</v>
      </c>
      <c r="P145" s="301"/>
    </row>
    <row r="146" customFormat="false" ht="15" hidden="false" customHeight="false" outlineLevel="0" collapsed="false">
      <c r="A146" s="262" t="n">
        <v>143</v>
      </c>
      <c r="B146" s="103" t="s">
        <v>110</v>
      </c>
      <c r="C146" s="57" t="n">
        <v>39395</v>
      </c>
      <c r="D146" s="104" t="s">
        <v>21</v>
      </c>
      <c r="E146" s="105" t="s">
        <v>111</v>
      </c>
      <c r="F146" s="106" t="n">
        <v>56</v>
      </c>
      <c r="G146" s="106" t="n">
        <v>1</v>
      </c>
      <c r="H146" s="106" t="n">
        <v>8</v>
      </c>
      <c r="I146" s="95" t="n">
        <v>1039</v>
      </c>
      <c r="J146" s="96" t="n">
        <v>158</v>
      </c>
      <c r="K146" s="97" t="n">
        <f aca="false">J146/G146</f>
        <v>158</v>
      </c>
      <c r="L146" s="98" t="n">
        <f aca="false">I146/J146</f>
        <v>6.57594936708861</v>
      </c>
      <c r="M146" s="99" t="n">
        <f aca="false">1295+255300+147780+51761+8278+8834+918+1598+1039</f>
        <v>476803</v>
      </c>
      <c r="N146" s="100" t="n">
        <f aca="false">119+28097+15891+6021+1461+2448+162+667+158</f>
        <v>55024</v>
      </c>
      <c r="O146" s="101" t="n">
        <f aca="false">+M146/N146</f>
        <v>8.66536420471067</v>
      </c>
      <c r="P146" s="301"/>
    </row>
    <row r="147" customFormat="false" ht="15" hidden="false" customHeight="false" outlineLevel="0" collapsed="false">
      <c r="A147" s="262" t="n">
        <v>144</v>
      </c>
      <c r="B147" s="56" t="s">
        <v>139</v>
      </c>
      <c r="C147" s="92" t="n">
        <v>39444</v>
      </c>
      <c r="D147" s="107" t="s">
        <v>24</v>
      </c>
      <c r="E147" s="107" t="s">
        <v>140</v>
      </c>
      <c r="F147" s="106" t="n">
        <v>10</v>
      </c>
      <c r="G147" s="59" t="n">
        <v>3</v>
      </c>
      <c r="H147" s="59" t="n">
        <v>3</v>
      </c>
      <c r="I147" s="60" t="n">
        <v>1013.5</v>
      </c>
      <c r="J147" s="61" t="n">
        <v>157</v>
      </c>
      <c r="K147" s="97" t="n">
        <f aca="false">J147/G147</f>
        <v>52.3333333333333</v>
      </c>
      <c r="L147" s="98" t="n">
        <f aca="false">I147/J147</f>
        <v>6.45541401273885</v>
      </c>
      <c r="M147" s="64" t="n">
        <f aca="false">8804+1895+1013.5</f>
        <v>11712.5</v>
      </c>
      <c r="N147" s="62" t="n">
        <f aca="false">970+200+157</f>
        <v>1327</v>
      </c>
      <c r="O147" s="108" t="n">
        <f aca="false">M147/N147</f>
        <v>8.82629992464205</v>
      </c>
      <c r="P147" s="301"/>
    </row>
    <row r="148" customFormat="false" ht="15" hidden="false" customHeight="false" outlineLevel="0" collapsed="false">
      <c r="A148" s="262" t="n">
        <v>145</v>
      </c>
      <c r="B148" s="122" t="s">
        <v>197</v>
      </c>
      <c r="C148" s="92" t="n">
        <v>39381</v>
      </c>
      <c r="D148" s="93" t="s">
        <v>55</v>
      </c>
      <c r="E148" s="93" t="s">
        <v>198</v>
      </c>
      <c r="F148" s="123" t="n">
        <v>1</v>
      </c>
      <c r="G148" s="121" t="n">
        <v>1</v>
      </c>
      <c r="H148" s="123" t="n">
        <v>7</v>
      </c>
      <c r="I148" s="95" t="n">
        <v>952</v>
      </c>
      <c r="J148" s="96" t="n">
        <v>238</v>
      </c>
      <c r="K148" s="97" t="n">
        <f aca="false">J148/G148</f>
        <v>238</v>
      </c>
      <c r="L148" s="98" t="n">
        <f aca="false">I148/J148</f>
        <v>4</v>
      </c>
      <c r="M148" s="99" t="n">
        <v>13388</v>
      </c>
      <c r="N148" s="100" t="n">
        <v>2171</v>
      </c>
      <c r="O148" s="101" t="n">
        <f aca="false">+M148/N148</f>
        <v>6.16674343620451</v>
      </c>
      <c r="P148" s="301"/>
    </row>
    <row r="149" customFormat="false" ht="15" hidden="false" customHeight="false" outlineLevel="0" collapsed="false">
      <c r="A149" s="262" t="n">
        <v>146</v>
      </c>
      <c r="B149" s="122" t="s">
        <v>199</v>
      </c>
      <c r="C149" s="92" t="n">
        <v>39311</v>
      </c>
      <c r="D149" s="93" t="s">
        <v>55</v>
      </c>
      <c r="E149" s="93" t="s">
        <v>67</v>
      </c>
      <c r="F149" s="123" t="n">
        <v>10</v>
      </c>
      <c r="G149" s="121" t="n">
        <v>1</v>
      </c>
      <c r="H149" s="123" t="n">
        <v>17</v>
      </c>
      <c r="I149" s="304" t="n">
        <v>952</v>
      </c>
      <c r="J149" s="305" t="n">
        <v>238</v>
      </c>
      <c r="K149" s="306" t="n">
        <f aca="false">J149/G149</f>
        <v>238</v>
      </c>
      <c r="L149" s="307" t="n">
        <f aca="false">I149/J149</f>
        <v>4</v>
      </c>
      <c r="M149" s="308" t="n">
        <v>54548</v>
      </c>
      <c r="N149" s="309" t="n">
        <v>6721</v>
      </c>
      <c r="O149" s="310" t="n">
        <f aca="false">+M149/N149</f>
        <v>8.11605415860735</v>
      </c>
      <c r="P149" s="301" t="n">
        <v>1</v>
      </c>
    </row>
    <row r="150" customFormat="false" ht="15" hidden="false" customHeight="false" outlineLevel="0" collapsed="false">
      <c r="A150" s="262" t="n">
        <v>147</v>
      </c>
      <c r="B150" s="122" t="s">
        <v>191</v>
      </c>
      <c r="C150" s="57" t="n">
        <v>39395</v>
      </c>
      <c r="D150" s="93" t="s">
        <v>27</v>
      </c>
      <c r="E150" s="93" t="s">
        <v>192</v>
      </c>
      <c r="F150" s="94" t="s">
        <v>193</v>
      </c>
      <c r="G150" s="94" t="s">
        <v>30</v>
      </c>
      <c r="H150" s="94" t="s">
        <v>200</v>
      </c>
      <c r="I150" s="95" t="n">
        <v>950.39</v>
      </c>
      <c r="J150" s="96" t="n">
        <v>189</v>
      </c>
      <c r="K150" s="97" t="n">
        <f aca="false">J150/G150</f>
        <v>189</v>
      </c>
      <c r="L150" s="98" t="n">
        <f aca="false">I150/J150</f>
        <v>5.02851851851852</v>
      </c>
      <c r="M150" s="99" t="n">
        <v>141568.55</v>
      </c>
      <c r="N150" s="100" t="n">
        <v>23056</v>
      </c>
      <c r="O150" s="101" t="n">
        <f aca="false">+M150/N150</f>
        <v>6.1402042852186</v>
      </c>
      <c r="P150" s="301"/>
    </row>
    <row r="151" customFormat="false" ht="15" hidden="false" customHeight="false" outlineLevel="0" collapsed="false">
      <c r="A151" s="262" t="n">
        <v>148</v>
      </c>
      <c r="B151" s="103" t="s">
        <v>201</v>
      </c>
      <c r="C151" s="57" t="n">
        <v>39297</v>
      </c>
      <c r="D151" s="104" t="s">
        <v>21</v>
      </c>
      <c r="E151" s="105" t="s">
        <v>111</v>
      </c>
      <c r="F151" s="106" t="n">
        <v>51</v>
      </c>
      <c r="G151" s="106" t="n">
        <v>1</v>
      </c>
      <c r="H151" s="106" t="n">
        <v>22</v>
      </c>
      <c r="I151" s="95" t="n">
        <v>950</v>
      </c>
      <c r="J151" s="96" t="n">
        <v>317</v>
      </c>
      <c r="K151" s="97" t="n">
        <f aca="false">J151/G151</f>
        <v>317</v>
      </c>
      <c r="L151" s="98" t="n">
        <f aca="false">I151/J151</f>
        <v>2.99684542586751</v>
      </c>
      <c r="M151" s="99" t="n">
        <f aca="false">281080+182131+123214+30406+27098+21662+14107+7795+5519+3816+6498+1771+4249+2936+5464+1364+837+581+150+1798+831+950</f>
        <v>724257</v>
      </c>
      <c r="N151" s="100" t="n">
        <f aca="false">31883+21094+14754+4546+4836+4070+2318+1360+917+566+1261+309+845+581+1094+264+153+117+22+892+277+317</f>
        <v>92476</v>
      </c>
      <c r="O151" s="101" t="n">
        <f aca="false">+M151/N151</f>
        <v>7.83183744971668</v>
      </c>
      <c r="P151" s="301"/>
    </row>
    <row r="152" customFormat="false" ht="15" hidden="false" customHeight="false" outlineLevel="0" collapsed="false">
      <c r="A152" s="262" t="n">
        <v>149</v>
      </c>
      <c r="B152" s="56" t="s">
        <v>202</v>
      </c>
      <c r="C152" s="92" t="n">
        <v>39388</v>
      </c>
      <c r="D152" s="58" t="s">
        <v>16</v>
      </c>
      <c r="E152" s="58" t="s">
        <v>42</v>
      </c>
      <c r="F152" s="59" t="n">
        <v>60</v>
      </c>
      <c r="G152" s="59" t="n">
        <v>1</v>
      </c>
      <c r="H152" s="59" t="n">
        <v>10</v>
      </c>
      <c r="I152" s="270" t="n">
        <v>945</v>
      </c>
      <c r="J152" s="271" t="n">
        <v>350</v>
      </c>
      <c r="K152" s="272" t="n">
        <f aca="false">J152/G152</f>
        <v>350</v>
      </c>
      <c r="L152" s="273" t="n">
        <f aca="false">+I152/J152</f>
        <v>2.7</v>
      </c>
      <c r="M152" s="274" t="n">
        <v>604935</v>
      </c>
      <c r="N152" s="272" t="n">
        <v>66207</v>
      </c>
      <c r="O152" s="275" t="n">
        <f aca="false">+M152/N152</f>
        <v>9.13702478589877</v>
      </c>
      <c r="P152" s="301"/>
    </row>
    <row r="153" customFormat="false" ht="15" hidden="false" customHeight="false" outlineLevel="0" collapsed="false">
      <c r="A153" s="262" t="n">
        <v>150</v>
      </c>
      <c r="B153" s="103" t="s">
        <v>110</v>
      </c>
      <c r="C153" s="57" t="n">
        <v>39395</v>
      </c>
      <c r="D153" s="104" t="s">
        <v>21</v>
      </c>
      <c r="E153" s="105" t="s">
        <v>111</v>
      </c>
      <c r="F153" s="106" t="n">
        <v>56</v>
      </c>
      <c r="G153" s="106" t="n">
        <v>2</v>
      </c>
      <c r="H153" s="106" t="n">
        <v>6</v>
      </c>
      <c r="I153" s="304" t="n">
        <v>918</v>
      </c>
      <c r="J153" s="305" t="n">
        <v>162</v>
      </c>
      <c r="K153" s="306" t="n">
        <f aca="false">J153/G153</f>
        <v>81</v>
      </c>
      <c r="L153" s="307" t="n">
        <f aca="false">I153/J153</f>
        <v>5.66666666666667</v>
      </c>
      <c r="M153" s="308" t="n">
        <f aca="false">1295+255300+147780+51761+8278+8834+918</f>
        <v>474166</v>
      </c>
      <c r="N153" s="309" t="n">
        <f aca="false">119+28097+15891+6021+1461+2448+162</f>
        <v>54199</v>
      </c>
      <c r="O153" s="310" t="n">
        <f aca="false">+M153/N153</f>
        <v>8.74861159799996</v>
      </c>
      <c r="P153" s="301"/>
    </row>
    <row r="154" customFormat="false" ht="15" hidden="false" customHeight="false" outlineLevel="0" collapsed="false">
      <c r="A154" s="262" t="n">
        <v>151</v>
      </c>
      <c r="B154" s="103" t="s">
        <v>87</v>
      </c>
      <c r="C154" s="57" t="n">
        <v>39409</v>
      </c>
      <c r="D154" s="104" t="s">
        <v>21</v>
      </c>
      <c r="E154" s="105" t="s">
        <v>32</v>
      </c>
      <c r="F154" s="106" t="n">
        <v>69</v>
      </c>
      <c r="G154" s="106" t="n">
        <v>1</v>
      </c>
      <c r="H154" s="106" t="n">
        <v>9</v>
      </c>
      <c r="I154" s="95" t="n">
        <v>916</v>
      </c>
      <c r="J154" s="96" t="n">
        <v>479</v>
      </c>
      <c r="K154" s="97" t="n">
        <f aca="false">J154/G154</f>
        <v>479</v>
      </c>
      <c r="L154" s="98" t="n">
        <f aca="false">I154/J154</f>
        <v>1.91231732776618</v>
      </c>
      <c r="M154" s="99" t="n">
        <f aca="false">387069+277494+166747+4993+4045+7291+3613+313+916</f>
        <v>852481</v>
      </c>
      <c r="N154" s="100" t="n">
        <f aca="false">37017+27892+17708+698+855+1523+696+56+479</f>
        <v>86924</v>
      </c>
      <c r="O154" s="101" t="n">
        <f aca="false">+M154/N154</f>
        <v>9.80719939257282</v>
      </c>
      <c r="P154" s="301"/>
    </row>
    <row r="155" customFormat="false" ht="15" hidden="false" customHeight="false" outlineLevel="0" collapsed="false">
      <c r="A155" s="262" t="n">
        <v>152</v>
      </c>
      <c r="B155" s="56" t="s">
        <v>203</v>
      </c>
      <c r="C155" s="92" t="n">
        <v>39416</v>
      </c>
      <c r="D155" s="58" t="s">
        <v>16</v>
      </c>
      <c r="E155" s="58" t="s">
        <v>17</v>
      </c>
      <c r="F155" s="59" t="n">
        <v>11</v>
      </c>
      <c r="G155" s="59" t="n">
        <v>3</v>
      </c>
      <c r="H155" s="59" t="n">
        <v>6</v>
      </c>
      <c r="I155" s="270" t="n">
        <v>893</v>
      </c>
      <c r="J155" s="271" t="n">
        <v>150</v>
      </c>
      <c r="K155" s="272" t="n">
        <f aca="false">J155/G155</f>
        <v>50</v>
      </c>
      <c r="L155" s="273" t="n">
        <f aca="false">+I155/J155</f>
        <v>5.95333333333333</v>
      </c>
      <c r="M155" s="274" t="n">
        <v>32259</v>
      </c>
      <c r="N155" s="272" t="n">
        <v>3764</v>
      </c>
      <c r="O155" s="275" t="n">
        <f aca="false">+M155/N155</f>
        <v>8.57040382571732</v>
      </c>
      <c r="P155" s="301"/>
    </row>
    <row r="156" customFormat="false" ht="15" hidden="false" customHeight="false" outlineLevel="0" collapsed="false">
      <c r="A156" s="262" t="n">
        <v>153</v>
      </c>
      <c r="B156" s="56" t="s">
        <v>70</v>
      </c>
      <c r="C156" s="92" t="n">
        <v>39402</v>
      </c>
      <c r="D156" s="58" t="s">
        <v>16</v>
      </c>
      <c r="E156" s="58" t="s">
        <v>71</v>
      </c>
      <c r="F156" s="59" t="n">
        <v>130</v>
      </c>
      <c r="G156" s="59" t="n">
        <v>21</v>
      </c>
      <c r="H156" s="59" t="n">
        <v>9</v>
      </c>
      <c r="I156" s="60" t="n">
        <v>873</v>
      </c>
      <c r="J156" s="61" t="n">
        <v>153</v>
      </c>
      <c r="K156" s="62" t="n">
        <f aca="false">J156/G156</f>
        <v>7.28571428571429</v>
      </c>
      <c r="L156" s="63" t="n">
        <f aca="false">+I156/J156</f>
        <v>5.70588235294118</v>
      </c>
      <c r="M156" s="64" t="n">
        <v>2077602</v>
      </c>
      <c r="N156" s="62" t="n">
        <v>260683</v>
      </c>
      <c r="O156" s="65" t="n">
        <f aca="false">+M156/N156</f>
        <v>7.96984076445338</v>
      </c>
      <c r="P156" s="301" t="n">
        <v>1</v>
      </c>
    </row>
    <row r="157" customFormat="false" ht="15" hidden="false" customHeight="false" outlineLevel="0" collapsed="false">
      <c r="A157" s="262" t="n">
        <v>154</v>
      </c>
      <c r="B157" s="103" t="s">
        <v>100</v>
      </c>
      <c r="C157" s="57" t="n">
        <v>39437</v>
      </c>
      <c r="D157" s="104" t="s">
        <v>21</v>
      </c>
      <c r="E157" s="105" t="s">
        <v>101</v>
      </c>
      <c r="F157" s="106" t="n">
        <v>49</v>
      </c>
      <c r="G157" s="106" t="n">
        <v>4</v>
      </c>
      <c r="H157" s="106" t="n">
        <v>6</v>
      </c>
      <c r="I157" s="95" t="n">
        <v>871</v>
      </c>
      <c r="J157" s="96" t="n">
        <v>163</v>
      </c>
      <c r="K157" s="97" t="n">
        <f aca="false">J157/G157</f>
        <v>40.75</v>
      </c>
      <c r="L157" s="98" t="n">
        <f aca="false">I157/J157</f>
        <v>5.34355828220859</v>
      </c>
      <c r="M157" s="99" t="n">
        <f aca="false">265356+150950+36636+752+2313+871</f>
        <v>456878</v>
      </c>
      <c r="N157" s="100" t="n">
        <f aca="false">28419+15898+4109+157+424+163</f>
        <v>49170</v>
      </c>
      <c r="O157" s="101" t="n">
        <f aca="false">+M157/N157</f>
        <v>9.29180394549522</v>
      </c>
      <c r="P157" s="301"/>
    </row>
    <row r="158" customFormat="false" ht="15" hidden="false" customHeight="false" outlineLevel="0" collapsed="false">
      <c r="A158" s="262" t="n">
        <v>155</v>
      </c>
      <c r="B158" s="122" t="s">
        <v>204</v>
      </c>
      <c r="C158" s="92" t="n">
        <v>39416</v>
      </c>
      <c r="D158" s="93" t="s">
        <v>55</v>
      </c>
      <c r="E158" s="93" t="s">
        <v>93</v>
      </c>
      <c r="F158" s="123" t="n">
        <v>4</v>
      </c>
      <c r="G158" s="121" t="n">
        <v>1</v>
      </c>
      <c r="H158" s="123" t="n">
        <v>8</v>
      </c>
      <c r="I158" s="95" t="n">
        <v>860</v>
      </c>
      <c r="J158" s="96" t="n">
        <v>172</v>
      </c>
      <c r="K158" s="97" t="n">
        <f aca="false">J158/G158</f>
        <v>172</v>
      </c>
      <c r="L158" s="98" t="n">
        <f aca="false">I158/J158</f>
        <v>5</v>
      </c>
      <c r="M158" s="99" t="n">
        <v>44160</v>
      </c>
      <c r="N158" s="100" t="n">
        <v>4797</v>
      </c>
      <c r="O158" s="101" t="n">
        <f aca="false">+M158/N158</f>
        <v>9.2057535959975</v>
      </c>
      <c r="P158" s="301" t="n">
        <v>1</v>
      </c>
    </row>
    <row r="159" customFormat="false" ht="15" hidden="false" customHeight="false" outlineLevel="0" collapsed="false">
      <c r="A159" s="262" t="n">
        <v>156</v>
      </c>
      <c r="B159" s="122" t="s">
        <v>94</v>
      </c>
      <c r="C159" s="57" t="n">
        <v>39444</v>
      </c>
      <c r="D159" s="93" t="s">
        <v>76</v>
      </c>
      <c r="E159" s="93" t="s">
        <v>76</v>
      </c>
      <c r="F159" s="125" t="n">
        <v>14</v>
      </c>
      <c r="G159" s="125" t="n">
        <v>2</v>
      </c>
      <c r="H159" s="125" t="n">
        <v>5</v>
      </c>
      <c r="I159" s="95" t="n">
        <v>840</v>
      </c>
      <c r="J159" s="96" t="n">
        <v>141</v>
      </c>
      <c r="K159" s="97" t="n">
        <f aca="false">J159/G159</f>
        <v>70.5</v>
      </c>
      <c r="L159" s="98" t="n">
        <f aca="false">I159/J159</f>
        <v>5.95744680851064</v>
      </c>
      <c r="M159" s="99" t="n">
        <v>231043</v>
      </c>
      <c r="N159" s="100" t="n">
        <v>22513</v>
      </c>
      <c r="O159" s="120" t="n">
        <f aca="false">+M159/N159</f>
        <v>10.2626482476791</v>
      </c>
      <c r="P159" s="301"/>
    </row>
    <row r="160" customFormat="false" ht="15" hidden="false" customHeight="false" outlineLevel="0" collapsed="false">
      <c r="A160" s="262" t="n">
        <v>157</v>
      </c>
      <c r="B160" s="103" t="s">
        <v>201</v>
      </c>
      <c r="C160" s="57" t="n">
        <v>39297</v>
      </c>
      <c r="D160" s="104" t="s">
        <v>21</v>
      </c>
      <c r="E160" s="105" t="s">
        <v>111</v>
      </c>
      <c r="F160" s="106" t="n">
        <v>51</v>
      </c>
      <c r="G160" s="106" t="n">
        <v>1</v>
      </c>
      <c r="H160" s="106" t="n">
        <v>21</v>
      </c>
      <c r="I160" s="95" t="n">
        <v>831</v>
      </c>
      <c r="J160" s="96" t="n">
        <v>277</v>
      </c>
      <c r="K160" s="97" t="n">
        <f aca="false">J160/G160</f>
        <v>277</v>
      </c>
      <c r="L160" s="98" t="n">
        <f aca="false">I160/J160</f>
        <v>3</v>
      </c>
      <c r="M160" s="99" t="n">
        <f aca="false">281080+182131+123214+30406+27098+21662+14107+7795+5519+3816+6498+1771+4249+2936+5464+1364+837+581+150+1798+831</f>
        <v>723307</v>
      </c>
      <c r="N160" s="100" t="n">
        <f aca="false">31883+21094+14754+4546+4836+4070+2318+1360+917+566+1261+309+845+581+1094+264+153+117+22+892+277</f>
        <v>92159</v>
      </c>
      <c r="O160" s="101" t="n">
        <f aca="false">+M160/N160</f>
        <v>7.84846840786033</v>
      </c>
      <c r="P160" s="301" t="n">
        <v>1</v>
      </c>
    </row>
    <row r="161" customFormat="false" ht="15" hidden="false" customHeight="false" outlineLevel="0" collapsed="false">
      <c r="A161" s="262" t="n">
        <v>158</v>
      </c>
      <c r="B161" s="103" t="s">
        <v>87</v>
      </c>
      <c r="C161" s="57" t="n">
        <v>39409</v>
      </c>
      <c r="D161" s="104" t="s">
        <v>21</v>
      </c>
      <c r="E161" s="105" t="s">
        <v>32</v>
      </c>
      <c r="F161" s="106" t="n">
        <v>69</v>
      </c>
      <c r="G161" s="106" t="n">
        <v>1</v>
      </c>
      <c r="H161" s="106" t="n">
        <v>10</v>
      </c>
      <c r="I161" s="95" t="n">
        <v>831</v>
      </c>
      <c r="J161" s="96" t="n">
        <v>146</v>
      </c>
      <c r="K161" s="97" t="n">
        <f aca="false">J161/G161</f>
        <v>146</v>
      </c>
      <c r="L161" s="98" t="n">
        <f aca="false">I161/J161</f>
        <v>5.69178082191781</v>
      </c>
      <c r="M161" s="99" t="n">
        <f aca="false">387069+277494+166747+4993+4045+7291+3613+313+916+831</f>
        <v>853312</v>
      </c>
      <c r="N161" s="100" t="n">
        <f aca="false">37017+27892+17708+698+855+1523+696+56+479+146</f>
        <v>87070</v>
      </c>
      <c r="O161" s="101" t="n">
        <f aca="false">+M161/N161</f>
        <v>9.80029861031354</v>
      </c>
      <c r="P161" s="301" t="n">
        <v>1</v>
      </c>
    </row>
    <row r="162" customFormat="false" ht="15" hidden="false" customHeight="false" outlineLevel="0" collapsed="false">
      <c r="A162" s="262" t="n">
        <v>159</v>
      </c>
      <c r="B162" s="56" t="s">
        <v>205</v>
      </c>
      <c r="C162" s="92" t="n">
        <v>39416</v>
      </c>
      <c r="D162" s="58" t="s">
        <v>16</v>
      </c>
      <c r="E162" s="58" t="s">
        <v>17</v>
      </c>
      <c r="F162" s="59" t="n">
        <v>11</v>
      </c>
      <c r="G162" s="59" t="n">
        <v>3</v>
      </c>
      <c r="H162" s="59" t="n">
        <v>7</v>
      </c>
      <c r="I162" s="60" t="n">
        <v>823</v>
      </c>
      <c r="J162" s="61" t="n">
        <v>302</v>
      </c>
      <c r="K162" s="62" t="n">
        <f aca="false">J162/G162</f>
        <v>100.666666666667</v>
      </c>
      <c r="L162" s="63" t="n">
        <f aca="false">+I162/J162</f>
        <v>2.72516556291391</v>
      </c>
      <c r="M162" s="64" t="n">
        <v>33082</v>
      </c>
      <c r="N162" s="62" t="n">
        <v>4066</v>
      </c>
      <c r="O162" s="65" t="n">
        <f aca="false">+M162/N162</f>
        <v>8.13625184456468</v>
      </c>
      <c r="P162" s="301"/>
    </row>
    <row r="163" customFormat="false" ht="15" hidden="false" customHeight="false" outlineLevel="0" collapsed="false">
      <c r="A163" s="262" t="n">
        <v>160</v>
      </c>
      <c r="B163" s="103" t="s">
        <v>181</v>
      </c>
      <c r="C163" s="57" t="n">
        <v>39437</v>
      </c>
      <c r="D163" s="104" t="s">
        <v>21</v>
      </c>
      <c r="E163" s="105" t="s">
        <v>101</v>
      </c>
      <c r="F163" s="106" t="n">
        <v>49</v>
      </c>
      <c r="G163" s="106" t="n">
        <v>3</v>
      </c>
      <c r="H163" s="106" t="n">
        <v>4</v>
      </c>
      <c r="I163" s="95" t="n">
        <v>752</v>
      </c>
      <c r="J163" s="96" t="n">
        <v>157</v>
      </c>
      <c r="K163" s="97" t="n">
        <f aca="false">J163/G163</f>
        <v>52.3333333333333</v>
      </c>
      <c r="L163" s="98" t="n">
        <f aca="false">I163/J163</f>
        <v>4.78980891719745</v>
      </c>
      <c r="M163" s="99" t="n">
        <f aca="false">265356+150950+36636+752</f>
        <v>453694</v>
      </c>
      <c r="N163" s="100" t="n">
        <f aca="false">28419+15898+4109+157</f>
        <v>48583</v>
      </c>
      <c r="O163" s="101" t="n">
        <f aca="false">+M163/N163</f>
        <v>9.33853405512216</v>
      </c>
      <c r="P163" s="301"/>
    </row>
    <row r="164" customFormat="false" ht="15" hidden="false" customHeight="false" outlineLevel="0" collapsed="false">
      <c r="A164" s="262" t="n">
        <v>161</v>
      </c>
      <c r="B164" s="122" t="s">
        <v>179</v>
      </c>
      <c r="C164" s="57" t="n">
        <v>39437</v>
      </c>
      <c r="D164" s="93" t="s">
        <v>27</v>
      </c>
      <c r="E164" s="93" t="s">
        <v>28</v>
      </c>
      <c r="F164" s="94" t="s">
        <v>84</v>
      </c>
      <c r="G164" s="94" t="s">
        <v>165</v>
      </c>
      <c r="H164" s="94" t="s">
        <v>161</v>
      </c>
      <c r="I164" s="95" t="n">
        <v>665</v>
      </c>
      <c r="J164" s="96" t="n">
        <v>135</v>
      </c>
      <c r="K164" s="97" t="n">
        <f aca="false">J164/G164</f>
        <v>33.75</v>
      </c>
      <c r="L164" s="98" t="n">
        <f aca="false">I164/J164</f>
        <v>4.92592592592593</v>
      </c>
      <c r="M164" s="99" t="n">
        <v>77917.5</v>
      </c>
      <c r="N164" s="100" t="n">
        <v>8195</v>
      </c>
      <c r="O164" s="101" t="n">
        <f aca="false">+M164/N164</f>
        <v>9.50793166564979</v>
      </c>
      <c r="P164" s="301"/>
    </row>
    <row r="165" customFormat="false" ht="15" hidden="false" customHeight="false" outlineLevel="0" collapsed="false">
      <c r="A165" s="262" t="n">
        <v>162</v>
      </c>
      <c r="B165" s="109" t="s">
        <v>80</v>
      </c>
      <c r="C165" s="126" t="n">
        <v>39416</v>
      </c>
      <c r="D165" s="127" t="s">
        <v>81</v>
      </c>
      <c r="E165" s="127" t="s">
        <v>82</v>
      </c>
      <c r="F165" s="128" t="n">
        <v>45</v>
      </c>
      <c r="G165" s="129" t="n">
        <v>2</v>
      </c>
      <c r="H165" s="129" t="n">
        <v>8</v>
      </c>
      <c r="I165" s="130" t="n">
        <v>654</v>
      </c>
      <c r="J165" s="131" t="n">
        <v>109</v>
      </c>
      <c r="K165" s="327" t="n">
        <v>92.1764705882353</v>
      </c>
      <c r="L165" s="328" t="n">
        <v>5.06445437141034</v>
      </c>
      <c r="M165" s="132" t="n">
        <v>172737.5</v>
      </c>
      <c r="N165" s="133" t="n">
        <v>25144</v>
      </c>
      <c r="O165" s="108" t="n">
        <f aca="false">M165/N165</f>
        <v>6.86992920776328</v>
      </c>
      <c r="P165" s="301"/>
    </row>
    <row r="166" customFormat="false" ht="15" hidden="false" customHeight="false" outlineLevel="0" collapsed="false">
      <c r="A166" s="262" t="n">
        <v>163</v>
      </c>
      <c r="B166" s="109" t="s">
        <v>206</v>
      </c>
      <c r="C166" s="126" t="n">
        <v>39339</v>
      </c>
      <c r="D166" s="127" t="s">
        <v>81</v>
      </c>
      <c r="E166" s="127" t="s">
        <v>82</v>
      </c>
      <c r="F166" s="128" t="n">
        <v>79</v>
      </c>
      <c r="G166" s="129" t="n">
        <v>2</v>
      </c>
      <c r="H166" s="129" t="n">
        <v>18</v>
      </c>
      <c r="I166" s="130" t="n">
        <v>628</v>
      </c>
      <c r="J166" s="131" t="n">
        <v>190</v>
      </c>
      <c r="K166" s="327" t="n">
        <v>7.33333333333333</v>
      </c>
      <c r="L166" s="328" t="n">
        <v>6.36363636363636</v>
      </c>
      <c r="M166" s="132" t="n">
        <v>308527</v>
      </c>
      <c r="N166" s="97" t="n">
        <v>48739</v>
      </c>
      <c r="O166" s="108" t="n">
        <f aca="false">M166/N166</f>
        <v>6.33018732431933</v>
      </c>
      <c r="P166" s="301"/>
    </row>
    <row r="167" customFormat="false" ht="15" hidden="false" customHeight="false" outlineLevel="0" collapsed="false">
      <c r="A167" s="262" t="n">
        <v>164</v>
      </c>
      <c r="B167" s="103" t="s">
        <v>207</v>
      </c>
      <c r="C167" s="57" t="n">
        <v>39381</v>
      </c>
      <c r="D167" s="104" t="s">
        <v>21</v>
      </c>
      <c r="E167" s="105" t="s">
        <v>32</v>
      </c>
      <c r="F167" s="106" t="n">
        <v>144</v>
      </c>
      <c r="G167" s="106" t="n">
        <v>1</v>
      </c>
      <c r="H167" s="106" t="n">
        <v>11</v>
      </c>
      <c r="I167" s="304" t="n">
        <v>616</v>
      </c>
      <c r="J167" s="305" t="n">
        <v>90</v>
      </c>
      <c r="K167" s="306" t="n">
        <f aca="false">J167/G167</f>
        <v>90</v>
      </c>
      <c r="L167" s="307" t="n">
        <f aca="false">I167/J167</f>
        <v>6.84444444444444</v>
      </c>
      <c r="M167" s="308" t="n">
        <f aca="false">2013361+924282+612528+224314+161621+67993+19442+6068+2170+613+616</f>
        <v>4033008</v>
      </c>
      <c r="N167" s="309" t="n">
        <f aca="false">250162+117111+77738+30679+29851+12478+4485+1923+349+89+90</f>
        <v>524955</v>
      </c>
      <c r="O167" s="310" t="n">
        <f aca="false">+M167/N167</f>
        <v>7.68257850672915</v>
      </c>
      <c r="P167" s="301"/>
    </row>
    <row r="168" customFormat="false" ht="15" hidden="false" customHeight="false" outlineLevel="0" collapsed="false">
      <c r="A168" s="262" t="n">
        <v>165</v>
      </c>
      <c r="B168" s="122" t="s">
        <v>191</v>
      </c>
      <c r="C168" s="57" t="n">
        <v>39395</v>
      </c>
      <c r="D168" s="93" t="s">
        <v>27</v>
      </c>
      <c r="E168" s="93" t="s">
        <v>196</v>
      </c>
      <c r="F168" s="94" t="s">
        <v>193</v>
      </c>
      <c r="G168" s="94" t="s">
        <v>30</v>
      </c>
      <c r="H168" s="94" t="s">
        <v>137</v>
      </c>
      <c r="I168" s="304" t="n">
        <v>611</v>
      </c>
      <c r="J168" s="305" t="n">
        <v>178</v>
      </c>
      <c r="K168" s="306" t="n">
        <f aca="false">J168/G168</f>
        <v>178</v>
      </c>
      <c r="L168" s="307" t="n">
        <f aca="false">I168/J168</f>
        <v>3.43258426966292</v>
      </c>
      <c r="M168" s="308" t="n">
        <v>138360.98</v>
      </c>
      <c r="N168" s="309" t="n">
        <v>22412</v>
      </c>
      <c r="O168" s="310" t="n">
        <f aca="false">+M168/N168</f>
        <v>6.17352222023916</v>
      </c>
      <c r="P168" s="301"/>
    </row>
    <row r="169" customFormat="false" ht="15" hidden="false" customHeight="false" outlineLevel="0" collapsed="false">
      <c r="A169" s="262" t="n">
        <v>166</v>
      </c>
      <c r="B169" s="122" t="s">
        <v>179</v>
      </c>
      <c r="C169" s="57" t="n">
        <v>39437</v>
      </c>
      <c r="D169" s="93" t="s">
        <v>27</v>
      </c>
      <c r="E169" s="93" t="s">
        <v>28</v>
      </c>
      <c r="F169" s="94" t="s">
        <v>84</v>
      </c>
      <c r="G169" s="94" t="s">
        <v>138</v>
      </c>
      <c r="H169" s="94" t="s">
        <v>165</v>
      </c>
      <c r="I169" s="95" t="n">
        <v>610</v>
      </c>
      <c r="J169" s="96" t="n">
        <v>115</v>
      </c>
      <c r="K169" s="97" t="n">
        <f aca="false">J169/G169</f>
        <v>19.1666666666667</v>
      </c>
      <c r="L169" s="98" t="n">
        <f aca="false">I169/J169</f>
        <v>5.30434782608696</v>
      </c>
      <c r="M169" s="99" t="n">
        <v>77252.5</v>
      </c>
      <c r="N169" s="100" t="n">
        <v>8060</v>
      </c>
      <c r="O169" s="101" t="n">
        <f aca="false">+M169/N169</f>
        <v>9.58467741935484</v>
      </c>
      <c r="P169" s="301"/>
    </row>
    <row r="170" customFormat="false" ht="15" hidden="false" customHeight="false" outlineLevel="0" collapsed="false">
      <c r="A170" s="262" t="n">
        <v>167</v>
      </c>
      <c r="B170" s="56" t="s">
        <v>208</v>
      </c>
      <c r="C170" s="92" t="n">
        <v>39416</v>
      </c>
      <c r="D170" s="58" t="s">
        <v>16</v>
      </c>
      <c r="E170" s="58" t="s">
        <v>17</v>
      </c>
      <c r="F170" s="59" t="n">
        <v>11</v>
      </c>
      <c r="G170" s="59" t="n">
        <v>3</v>
      </c>
      <c r="H170" s="59" t="n">
        <v>9</v>
      </c>
      <c r="I170" s="60" t="n">
        <v>603</v>
      </c>
      <c r="J170" s="61" t="n">
        <v>109</v>
      </c>
      <c r="K170" s="62" t="n">
        <f aca="false">J170/G170</f>
        <v>36.3333333333333</v>
      </c>
      <c r="L170" s="63" t="n">
        <f aca="false">+I170/J170</f>
        <v>5.53211009174312</v>
      </c>
      <c r="M170" s="64" t="n">
        <v>33685</v>
      </c>
      <c r="N170" s="62" t="n">
        <v>4175</v>
      </c>
      <c r="O170" s="101" t="n">
        <f aca="false">+M170/N170</f>
        <v>8.06826347305389</v>
      </c>
      <c r="P170" s="301"/>
    </row>
    <row r="171" customFormat="false" ht="15" hidden="false" customHeight="false" outlineLevel="0" collapsed="false">
      <c r="A171" s="262" t="n">
        <v>168</v>
      </c>
      <c r="B171" s="329" t="s">
        <v>129</v>
      </c>
      <c r="C171" s="281" t="n">
        <v>39381</v>
      </c>
      <c r="D171" s="330" t="s">
        <v>55</v>
      </c>
      <c r="E171" s="330" t="s">
        <v>130</v>
      </c>
      <c r="F171" s="331" t="n">
        <v>11</v>
      </c>
      <c r="G171" s="332" t="n">
        <v>1</v>
      </c>
      <c r="H171" s="331" t="n">
        <v>13</v>
      </c>
      <c r="I171" s="333" t="n">
        <v>594</v>
      </c>
      <c r="J171" s="334" t="n">
        <v>149</v>
      </c>
      <c r="K171" s="86" t="n">
        <f aca="false">J171/G171</f>
        <v>149</v>
      </c>
      <c r="L171" s="87" t="n">
        <f aca="false">I171/J171</f>
        <v>3.98657718120805</v>
      </c>
      <c r="M171" s="335" t="n">
        <v>221352.7</v>
      </c>
      <c r="N171" s="336" t="n">
        <v>24990</v>
      </c>
      <c r="O171" s="337" t="n">
        <f aca="false">+M171/N171</f>
        <v>8.85765106042417</v>
      </c>
      <c r="P171" s="242"/>
    </row>
    <row r="172" customFormat="false" ht="15" hidden="false" customHeight="false" outlineLevel="0" collapsed="false">
      <c r="A172" s="262" t="n">
        <v>169</v>
      </c>
      <c r="B172" s="122" t="s">
        <v>109</v>
      </c>
      <c r="C172" s="92" t="n">
        <v>39094</v>
      </c>
      <c r="D172" s="93" t="s">
        <v>55</v>
      </c>
      <c r="E172" s="93" t="s">
        <v>67</v>
      </c>
      <c r="F172" s="123" t="n">
        <v>42</v>
      </c>
      <c r="G172" s="121" t="n">
        <v>2</v>
      </c>
      <c r="H172" s="123" t="n">
        <v>37</v>
      </c>
      <c r="I172" s="304" t="n">
        <v>576</v>
      </c>
      <c r="J172" s="305" t="n">
        <v>130</v>
      </c>
      <c r="K172" s="306" t="n">
        <f aca="false">J172/G172</f>
        <v>65</v>
      </c>
      <c r="L172" s="307" t="n">
        <f aca="false">I172/J172</f>
        <v>4.43076923076923</v>
      </c>
      <c r="M172" s="308" t="n">
        <v>450428.5</v>
      </c>
      <c r="N172" s="309" t="n">
        <v>69310</v>
      </c>
      <c r="O172" s="310" t="n">
        <f aca="false">+M172/N172</f>
        <v>6.49875198384072</v>
      </c>
      <c r="P172" s="242"/>
    </row>
    <row r="173" customFormat="false" ht="15" hidden="false" customHeight="false" outlineLevel="0" collapsed="false">
      <c r="A173" s="262" t="n">
        <v>170</v>
      </c>
      <c r="B173" s="122" t="s">
        <v>209</v>
      </c>
      <c r="C173" s="92" t="n">
        <v>39395</v>
      </c>
      <c r="D173" s="93" t="s">
        <v>55</v>
      </c>
      <c r="E173" s="93" t="s">
        <v>210</v>
      </c>
      <c r="F173" s="123" t="n">
        <v>5</v>
      </c>
      <c r="G173" s="121" t="n">
        <v>2</v>
      </c>
      <c r="H173" s="123" t="n">
        <v>4</v>
      </c>
      <c r="I173" s="95" t="n">
        <v>522</v>
      </c>
      <c r="J173" s="96" t="n">
        <v>257</v>
      </c>
      <c r="K173" s="97" t="n">
        <f aca="false">J173/G173</f>
        <v>128.5</v>
      </c>
      <c r="L173" s="98" t="n">
        <f aca="false">I173/J173</f>
        <v>2.03112840466926</v>
      </c>
      <c r="M173" s="99" t="n">
        <v>3590.5</v>
      </c>
      <c r="N173" s="100" t="n">
        <v>641</v>
      </c>
      <c r="O173" s="101" t="n">
        <f aca="false">+M173/N173</f>
        <v>5.60140405616225</v>
      </c>
      <c r="P173" s="242"/>
    </row>
    <row r="174" customFormat="false" ht="15" hidden="false" customHeight="false" outlineLevel="0" collapsed="false">
      <c r="A174" s="262" t="n">
        <v>171</v>
      </c>
      <c r="B174" s="124" t="s">
        <v>131</v>
      </c>
      <c r="C174" s="57" t="n">
        <v>39353</v>
      </c>
      <c r="D174" s="93" t="s">
        <v>76</v>
      </c>
      <c r="E174" s="93" t="s">
        <v>76</v>
      </c>
      <c r="F174" s="125" t="n">
        <v>1</v>
      </c>
      <c r="G174" s="125" t="n">
        <v>1</v>
      </c>
      <c r="H174" s="125" t="n">
        <v>14</v>
      </c>
      <c r="I174" s="95" t="n">
        <v>479</v>
      </c>
      <c r="J174" s="96" t="n">
        <v>77</v>
      </c>
      <c r="K174" s="97" t="n">
        <f aca="false">J174/G174</f>
        <v>77</v>
      </c>
      <c r="L174" s="98" t="n">
        <f aca="false">I174/J174</f>
        <v>6.22077922077922</v>
      </c>
      <c r="M174" s="99" t="n">
        <v>33953</v>
      </c>
      <c r="N174" s="100" t="n">
        <v>3159</v>
      </c>
      <c r="O174" s="120" t="n">
        <f aca="false">+M174/N174</f>
        <v>10.7480215257993</v>
      </c>
      <c r="P174" s="242" t="n">
        <v>1</v>
      </c>
    </row>
    <row r="175" customFormat="false" ht="15" hidden="false" customHeight="false" outlineLevel="0" collapsed="false">
      <c r="A175" s="262" t="n">
        <v>172</v>
      </c>
      <c r="B175" s="109" t="s">
        <v>80</v>
      </c>
      <c r="C175" s="126" t="n">
        <v>39416</v>
      </c>
      <c r="D175" s="127" t="s">
        <v>81</v>
      </c>
      <c r="E175" s="127" t="s">
        <v>82</v>
      </c>
      <c r="F175" s="128" t="n">
        <v>45</v>
      </c>
      <c r="G175" s="129" t="n">
        <v>2</v>
      </c>
      <c r="H175" s="129" t="n">
        <v>7</v>
      </c>
      <c r="I175" s="130" t="n">
        <v>455</v>
      </c>
      <c r="J175" s="131" t="n">
        <v>73</v>
      </c>
      <c r="K175" s="327" t="n">
        <v>92.1764705882353</v>
      </c>
      <c r="L175" s="328" t="n">
        <v>5.06445437141034</v>
      </c>
      <c r="M175" s="132" t="n">
        <v>172083.5</v>
      </c>
      <c r="N175" s="133" t="n">
        <v>25035</v>
      </c>
      <c r="O175" s="108" t="n">
        <f aca="false">M175/N175</f>
        <v>6.87371679648492</v>
      </c>
      <c r="P175" s="242"/>
    </row>
    <row r="176" customFormat="false" ht="15" hidden="false" customHeight="false" outlineLevel="0" collapsed="false">
      <c r="A176" s="262" t="n">
        <v>173</v>
      </c>
      <c r="B176" s="122" t="s">
        <v>135</v>
      </c>
      <c r="C176" s="57" t="n">
        <v>39444</v>
      </c>
      <c r="D176" s="93" t="s">
        <v>114</v>
      </c>
      <c r="E176" s="93" t="s">
        <v>136</v>
      </c>
      <c r="F176" s="94" t="s">
        <v>137</v>
      </c>
      <c r="G176" s="94" t="s">
        <v>116</v>
      </c>
      <c r="H176" s="94" t="s">
        <v>165</v>
      </c>
      <c r="I176" s="95" t="n">
        <v>451</v>
      </c>
      <c r="J176" s="96" t="n">
        <v>80</v>
      </c>
      <c r="K176" s="97" t="n">
        <f aca="false">J176/G176</f>
        <v>40</v>
      </c>
      <c r="L176" s="98" t="n">
        <f aca="false">I176/J176</f>
        <v>5.6375</v>
      </c>
      <c r="M176" s="99" t="n">
        <v>20743.5</v>
      </c>
      <c r="N176" s="100" t="n">
        <v>2685</v>
      </c>
      <c r="O176" s="101" t="n">
        <f aca="false">+M176/N176</f>
        <v>7.72569832402235</v>
      </c>
      <c r="P176" s="242"/>
    </row>
    <row r="177" customFormat="false" ht="15" hidden="false" customHeight="false" outlineLevel="0" collapsed="false">
      <c r="A177" s="262" t="n">
        <v>174</v>
      </c>
      <c r="B177" s="56" t="s">
        <v>132</v>
      </c>
      <c r="C177" s="92" t="n">
        <v>39409</v>
      </c>
      <c r="D177" s="93" t="s">
        <v>24</v>
      </c>
      <c r="E177" s="107" t="s">
        <v>133</v>
      </c>
      <c r="F177" s="123" t="n">
        <v>13</v>
      </c>
      <c r="G177" s="59" t="n">
        <v>1</v>
      </c>
      <c r="H177" s="59" t="n">
        <v>8</v>
      </c>
      <c r="I177" s="60" t="n">
        <v>373</v>
      </c>
      <c r="J177" s="61" t="n">
        <v>86</v>
      </c>
      <c r="K177" s="97" t="n">
        <f aca="false">J177/G177</f>
        <v>86</v>
      </c>
      <c r="L177" s="98" t="n">
        <f aca="false">I177/J177</f>
        <v>4.33720930232558</v>
      </c>
      <c r="M177" s="64" t="n">
        <f aca="false">12464+5333-100+2072+1025+199+193+373</f>
        <v>21559</v>
      </c>
      <c r="N177" s="62" t="n">
        <f aca="false">1407+644-8+342+204+38+38+86</f>
        <v>2751</v>
      </c>
      <c r="O177" s="108" t="n">
        <f aca="false">M177/N177</f>
        <v>7.83678662304617</v>
      </c>
      <c r="P177" s="242"/>
    </row>
    <row r="178" customFormat="false" ht="15" hidden="false" customHeight="false" outlineLevel="0" collapsed="false">
      <c r="A178" s="262" t="n">
        <v>175</v>
      </c>
      <c r="B178" s="103" t="s">
        <v>134</v>
      </c>
      <c r="C178" s="57" t="n">
        <v>39374</v>
      </c>
      <c r="D178" s="105" t="s">
        <v>46</v>
      </c>
      <c r="E178" s="105" t="s">
        <v>96</v>
      </c>
      <c r="F178" s="106" t="n">
        <v>86</v>
      </c>
      <c r="G178" s="106" t="n">
        <v>1</v>
      </c>
      <c r="H178" s="106" t="n">
        <v>11</v>
      </c>
      <c r="I178" s="117" t="n">
        <v>358</v>
      </c>
      <c r="J178" s="118" t="n">
        <v>70</v>
      </c>
      <c r="K178" s="97" t="n">
        <f aca="false">J178/G178</f>
        <v>70</v>
      </c>
      <c r="L178" s="98" t="n">
        <f aca="false">I178/J178</f>
        <v>5.11428571428571</v>
      </c>
      <c r="M178" s="119" t="n">
        <f aca="false">333964+358</f>
        <v>334322</v>
      </c>
      <c r="N178" s="62" t="n">
        <f aca="false">46724+70</f>
        <v>46794</v>
      </c>
      <c r="O178" s="120" t="n">
        <f aca="false">IF(M178&lt;&gt;0,M178/N178,"")</f>
        <v>7.14454844638201</v>
      </c>
      <c r="P178" s="242"/>
    </row>
    <row r="179" customFormat="false" ht="15" hidden="false" customHeight="false" outlineLevel="0" collapsed="false">
      <c r="A179" s="262" t="n">
        <v>176</v>
      </c>
      <c r="B179" s="122" t="s">
        <v>129</v>
      </c>
      <c r="C179" s="92" t="n">
        <v>39381</v>
      </c>
      <c r="D179" s="93" t="s">
        <v>55</v>
      </c>
      <c r="E179" s="93" t="s">
        <v>130</v>
      </c>
      <c r="F179" s="123" t="n">
        <v>11</v>
      </c>
      <c r="G179" s="121" t="n">
        <v>1</v>
      </c>
      <c r="H179" s="123" t="n">
        <v>12</v>
      </c>
      <c r="I179" s="95" t="n">
        <v>348</v>
      </c>
      <c r="J179" s="96" t="n">
        <v>52</v>
      </c>
      <c r="K179" s="97" t="n">
        <f aca="false">J179/G179</f>
        <v>52</v>
      </c>
      <c r="L179" s="98" t="n">
        <f aca="false">I179/J179</f>
        <v>6.69230769230769</v>
      </c>
      <c r="M179" s="99" t="n">
        <v>220758.7</v>
      </c>
      <c r="N179" s="100" t="n">
        <v>24841</v>
      </c>
      <c r="O179" s="101" t="n">
        <f aca="false">+M179/N179</f>
        <v>8.88686848355541</v>
      </c>
      <c r="P179" s="242"/>
    </row>
    <row r="180" customFormat="false" ht="15" hidden="false" customHeight="false" outlineLevel="0" collapsed="false">
      <c r="A180" s="262" t="n">
        <v>177</v>
      </c>
      <c r="B180" s="103" t="s">
        <v>87</v>
      </c>
      <c r="C180" s="57" t="n">
        <v>39409</v>
      </c>
      <c r="D180" s="104" t="s">
        <v>21</v>
      </c>
      <c r="E180" s="105" t="s">
        <v>32</v>
      </c>
      <c r="F180" s="106" t="n">
        <v>69</v>
      </c>
      <c r="G180" s="106" t="n">
        <v>1</v>
      </c>
      <c r="H180" s="106" t="n">
        <v>8</v>
      </c>
      <c r="I180" s="95" t="n">
        <v>313</v>
      </c>
      <c r="J180" s="96" t="n">
        <v>56</v>
      </c>
      <c r="K180" s="97" t="n">
        <f aca="false">J180/G180</f>
        <v>56</v>
      </c>
      <c r="L180" s="98" t="n">
        <f aca="false">I180/J180</f>
        <v>5.58928571428571</v>
      </c>
      <c r="M180" s="99" t="n">
        <f aca="false">387069+277494+166747+4993+4045+7291+3613+313</f>
        <v>851565</v>
      </c>
      <c r="N180" s="100" t="n">
        <f aca="false">37017+27892+17708+698+855+1523+696+56</f>
        <v>86445</v>
      </c>
      <c r="O180" s="101" t="n">
        <f aca="false">+M180/N180</f>
        <v>9.85094568800972</v>
      </c>
      <c r="P180" s="242" t="n">
        <v>1</v>
      </c>
    </row>
    <row r="181" customFormat="false" ht="15" hidden="false" customHeight="false" outlineLevel="0" collapsed="false">
      <c r="A181" s="262" t="n">
        <v>178</v>
      </c>
      <c r="B181" s="103" t="s">
        <v>103</v>
      </c>
      <c r="C181" s="57" t="n">
        <v>39402</v>
      </c>
      <c r="D181" s="104" t="s">
        <v>21</v>
      </c>
      <c r="E181" s="105" t="s">
        <v>32</v>
      </c>
      <c r="F181" s="106" t="n">
        <v>64</v>
      </c>
      <c r="G181" s="106" t="n">
        <v>1</v>
      </c>
      <c r="H181" s="106" t="n">
        <v>9</v>
      </c>
      <c r="I181" s="95" t="n">
        <v>284</v>
      </c>
      <c r="J181" s="96" t="n">
        <v>35</v>
      </c>
      <c r="K181" s="97" t="n">
        <f aca="false">J181/G181</f>
        <v>35</v>
      </c>
      <c r="L181" s="98" t="n">
        <f aca="false">I181/J181</f>
        <v>8.11428571428571</v>
      </c>
      <c r="M181" s="99" t="n">
        <f aca="false">299858+213967+97347+22667+8568+16509+4053+3337+284</f>
        <v>666590</v>
      </c>
      <c r="N181" s="100" t="n">
        <f aca="false">33225+24189+12517+4002+2479+2973+867+358+35</f>
        <v>80645</v>
      </c>
      <c r="O181" s="101" t="n">
        <f aca="false">+M181/N181</f>
        <v>8.26573253146506</v>
      </c>
      <c r="P181" s="242"/>
    </row>
    <row r="182" customFormat="false" ht="15" hidden="false" customHeight="false" outlineLevel="0" collapsed="false">
      <c r="A182" s="262" t="n">
        <v>179</v>
      </c>
      <c r="B182" s="103" t="s">
        <v>141</v>
      </c>
      <c r="C182" s="57" t="n">
        <v>39360</v>
      </c>
      <c r="D182" s="104" t="s">
        <v>21</v>
      </c>
      <c r="E182" s="105" t="s">
        <v>22</v>
      </c>
      <c r="F182" s="106" t="n">
        <v>73</v>
      </c>
      <c r="G182" s="106" t="n">
        <v>1</v>
      </c>
      <c r="H182" s="106" t="n">
        <v>15</v>
      </c>
      <c r="I182" s="95" t="n">
        <v>259</v>
      </c>
      <c r="J182" s="96" t="n">
        <v>37</v>
      </c>
      <c r="K182" s="97" t="n">
        <f aca="false">J182/G182</f>
        <v>37</v>
      </c>
      <c r="L182" s="98" t="n">
        <f aca="false">I182/J182</f>
        <v>7</v>
      </c>
      <c r="M182" s="99" t="n">
        <f aca="false">2527+398811+325917+116748+8773+28+28081+14690+2838+221+3656+238+712+147+168+168+259</f>
        <v>903982</v>
      </c>
      <c r="N182" s="100" t="n">
        <f aca="false">228+40290+35016+12251+1468+5988+2689+521+31+1450+32+140+21+26+24+37</f>
        <v>100212</v>
      </c>
      <c r="O182" s="101" t="n">
        <f aca="false">+M182/N182</f>
        <v>9.02069612421666</v>
      </c>
      <c r="P182" s="242"/>
    </row>
    <row r="183" customFormat="false" ht="15" hidden="false" customHeight="false" outlineLevel="0" collapsed="false">
      <c r="A183" s="262" t="n">
        <v>180</v>
      </c>
      <c r="B183" s="56" t="s">
        <v>104</v>
      </c>
      <c r="C183" s="92" t="n">
        <v>39318</v>
      </c>
      <c r="D183" s="58" t="s">
        <v>16</v>
      </c>
      <c r="E183" s="58" t="s">
        <v>44</v>
      </c>
      <c r="F183" s="59" t="n">
        <v>116</v>
      </c>
      <c r="G183" s="59" t="n">
        <v>1</v>
      </c>
      <c r="H183" s="59" t="n">
        <v>20</v>
      </c>
      <c r="I183" s="270" t="n">
        <v>232</v>
      </c>
      <c r="J183" s="271" t="n">
        <v>187</v>
      </c>
      <c r="K183" s="272" t="n">
        <f aca="false">J183/G183</f>
        <v>187</v>
      </c>
      <c r="L183" s="273" t="n">
        <f aca="false">+I183/J183</f>
        <v>1.24064171122995</v>
      </c>
      <c r="M183" s="274" t="n">
        <v>2643571</v>
      </c>
      <c r="N183" s="272" t="n">
        <v>331519</v>
      </c>
      <c r="O183" s="275" t="n">
        <f aca="false">+M183/N183</f>
        <v>7.97411611400855</v>
      </c>
      <c r="P183" s="242"/>
    </row>
    <row r="184" customFormat="false" ht="15" hidden="false" customHeight="false" outlineLevel="0" collapsed="false">
      <c r="A184" s="262" t="n">
        <v>181</v>
      </c>
      <c r="B184" s="122" t="s">
        <v>135</v>
      </c>
      <c r="C184" s="57" t="n">
        <v>39444</v>
      </c>
      <c r="D184" s="93" t="s">
        <v>114</v>
      </c>
      <c r="E184" s="93" t="s">
        <v>136</v>
      </c>
      <c r="F184" s="94" t="s">
        <v>137</v>
      </c>
      <c r="G184" s="94" t="s">
        <v>30</v>
      </c>
      <c r="H184" s="94" t="s">
        <v>138</v>
      </c>
      <c r="I184" s="95" t="n">
        <v>228</v>
      </c>
      <c r="J184" s="96" t="n">
        <v>38</v>
      </c>
      <c r="K184" s="97" t="n">
        <f aca="false">J184/G184</f>
        <v>38</v>
      </c>
      <c r="L184" s="98" t="n">
        <f aca="false">I184/J184</f>
        <v>6</v>
      </c>
      <c r="M184" s="99" t="n">
        <v>21080.5</v>
      </c>
      <c r="N184" s="100" t="n">
        <v>2741</v>
      </c>
      <c r="O184" s="101" t="n">
        <f aca="false">+M184/N184</f>
        <v>7.69080627508209</v>
      </c>
      <c r="P184" s="242"/>
    </row>
    <row r="185" customFormat="false" ht="15" hidden="false" customHeight="false" outlineLevel="0" collapsed="false">
      <c r="A185" s="262" t="n">
        <v>182</v>
      </c>
      <c r="B185" s="56" t="s">
        <v>139</v>
      </c>
      <c r="C185" s="92" t="n">
        <v>39444</v>
      </c>
      <c r="D185" s="107" t="s">
        <v>24</v>
      </c>
      <c r="E185" s="107" t="s">
        <v>140</v>
      </c>
      <c r="F185" s="106" t="n">
        <v>10</v>
      </c>
      <c r="G185" s="59" t="n">
        <v>3</v>
      </c>
      <c r="H185" s="59" t="n">
        <v>4</v>
      </c>
      <c r="I185" s="60" t="n">
        <v>219</v>
      </c>
      <c r="J185" s="61" t="n">
        <v>43</v>
      </c>
      <c r="K185" s="97" t="n">
        <f aca="false">J185/G185</f>
        <v>14.3333333333333</v>
      </c>
      <c r="L185" s="98" t="n">
        <f aca="false">I185/J185</f>
        <v>5.09302325581395</v>
      </c>
      <c r="M185" s="64" t="n">
        <f aca="false">8804+1895+1013.5+219</f>
        <v>11931.5</v>
      </c>
      <c r="N185" s="62" t="n">
        <f aca="false">970+200+157+43</f>
        <v>1370</v>
      </c>
      <c r="O185" s="108" t="n">
        <f aca="false">M185/N185</f>
        <v>8.70912408759124</v>
      </c>
      <c r="P185" s="242" t="n">
        <v>1</v>
      </c>
    </row>
    <row r="186" customFormat="false" ht="15" hidden="false" customHeight="false" outlineLevel="0" collapsed="false">
      <c r="A186" s="262" t="n">
        <v>183</v>
      </c>
      <c r="B186" s="56" t="s">
        <v>70</v>
      </c>
      <c r="C186" s="92" t="n">
        <v>39402</v>
      </c>
      <c r="D186" s="58" t="s">
        <v>16</v>
      </c>
      <c r="E186" s="58" t="s">
        <v>71</v>
      </c>
      <c r="F186" s="59" t="n">
        <v>130</v>
      </c>
      <c r="G186" s="59" t="n">
        <v>21</v>
      </c>
      <c r="H186" s="59" t="n">
        <v>10</v>
      </c>
      <c r="I186" s="60" t="n">
        <v>204</v>
      </c>
      <c r="J186" s="61" t="n">
        <v>36</v>
      </c>
      <c r="K186" s="62" t="n">
        <f aca="false">J186/G186</f>
        <v>1.71428571428571</v>
      </c>
      <c r="L186" s="63" t="n">
        <f aca="false">+I186/J186</f>
        <v>5.66666666666667</v>
      </c>
      <c r="M186" s="64" t="n">
        <v>2077806</v>
      </c>
      <c r="N186" s="62" t="n">
        <v>260719</v>
      </c>
      <c r="O186" s="101" t="n">
        <f aca="false">+M186/N186</f>
        <v>7.96952274287643</v>
      </c>
      <c r="P186" s="242"/>
    </row>
    <row r="187" customFormat="false" ht="15" hidden="false" customHeight="false" outlineLevel="0" collapsed="false">
      <c r="A187" s="262" t="n">
        <v>184</v>
      </c>
      <c r="B187" s="103" t="s">
        <v>141</v>
      </c>
      <c r="C187" s="57" t="n">
        <v>39360</v>
      </c>
      <c r="D187" s="104" t="s">
        <v>21</v>
      </c>
      <c r="E187" s="105" t="s">
        <v>22</v>
      </c>
      <c r="F187" s="106" t="n">
        <v>73</v>
      </c>
      <c r="G187" s="106" t="n">
        <v>1</v>
      </c>
      <c r="H187" s="106" t="n">
        <v>18</v>
      </c>
      <c r="I187" s="95" t="n">
        <v>203</v>
      </c>
      <c r="J187" s="96" t="n">
        <v>29</v>
      </c>
      <c r="K187" s="97" t="n">
        <f aca="false">J187/G187</f>
        <v>29</v>
      </c>
      <c r="L187" s="98" t="n">
        <f aca="false">I187/J187</f>
        <v>7</v>
      </c>
      <c r="M187" s="99" t="n">
        <f aca="false">2527+398811+325917+116748+8773+28+28081+14690+2838+221+3656+238+712+147+168+168+259+147+105+203</f>
        <v>904437</v>
      </c>
      <c r="N187" s="100" t="n">
        <f aca="false">228+40290+35016+12251+1468+5988+2689+521+31+1450+32+140+21+26+24+37+21+15+29</f>
        <v>100277</v>
      </c>
      <c r="O187" s="101" t="n">
        <f aca="false">+M187/N187</f>
        <v>9.01938629994914</v>
      </c>
      <c r="P187" s="242"/>
    </row>
    <row r="188" customFormat="false" ht="15" hidden="false" customHeight="false" outlineLevel="0" collapsed="false">
      <c r="A188" s="262" t="n">
        <v>185</v>
      </c>
      <c r="B188" s="56" t="s">
        <v>132</v>
      </c>
      <c r="C188" s="92" t="n">
        <v>39409</v>
      </c>
      <c r="D188" s="107" t="s">
        <v>24</v>
      </c>
      <c r="E188" s="107" t="s">
        <v>211</v>
      </c>
      <c r="F188" s="59" t="n">
        <v>13</v>
      </c>
      <c r="G188" s="59" t="n">
        <v>1</v>
      </c>
      <c r="H188" s="59" t="n">
        <v>6</v>
      </c>
      <c r="I188" s="270" t="n">
        <v>193</v>
      </c>
      <c r="J188" s="271" t="n">
        <v>38</v>
      </c>
      <c r="K188" s="297" t="n">
        <f aca="false">IF(I188&lt;&gt;0,J188/G188,"")</f>
        <v>38</v>
      </c>
      <c r="L188" s="298" t="n">
        <f aca="false">IF(I188&lt;&gt;0,I188/J188,"")</f>
        <v>5.07894736842105</v>
      </c>
      <c r="M188" s="274" t="n">
        <f aca="false">12464+5333-100+2072+1025+199+193</f>
        <v>21186</v>
      </c>
      <c r="N188" s="272" t="n">
        <f aca="false">1407+644-8+342+204+38+38</f>
        <v>2665</v>
      </c>
      <c r="O188" s="300" t="n">
        <f aca="false">IF(M188&lt;&gt;0,M188/N188,"")</f>
        <v>7.94971857410882</v>
      </c>
      <c r="P188" s="242"/>
    </row>
    <row r="189" customFormat="false" ht="15" hidden="false" customHeight="false" outlineLevel="0" collapsed="false">
      <c r="A189" s="262" t="n">
        <v>186</v>
      </c>
      <c r="B189" s="56" t="s">
        <v>107</v>
      </c>
      <c r="C189" s="92" t="n">
        <v>39437</v>
      </c>
      <c r="D189" s="93" t="s">
        <v>55</v>
      </c>
      <c r="E189" s="93" t="s">
        <v>108</v>
      </c>
      <c r="F189" s="123" t="n">
        <v>7</v>
      </c>
      <c r="G189" s="121" t="n">
        <v>1</v>
      </c>
      <c r="H189" s="123" t="n">
        <v>4</v>
      </c>
      <c r="I189" s="95" t="n">
        <v>180</v>
      </c>
      <c r="J189" s="96" t="n">
        <v>36</v>
      </c>
      <c r="K189" s="97" t="n">
        <f aca="false">J189/G189</f>
        <v>36</v>
      </c>
      <c r="L189" s="98" t="n">
        <f aca="false">I189/J189</f>
        <v>5</v>
      </c>
      <c r="M189" s="99" t="n">
        <v>38606</v>
      </c>
      <c r="N189" s="100" t="n">
        <v>4943</v>
      </c>
      <c r="O189" s="101" t="n">
        <f aca="false">+M189/N189</f>
        <v>7.81023669836132</v>
      </c>
      <c r="P189" s="242"/>
    </row>
    <row r="190" customFormat="false" ht="15" hidden="false" customHeight="false" outlineLevel="0" collapsed="false">
      <c r="A190" s="262" t="n">
        <v>187</v>
      </c>
      <c r="B190" s="103" t="s">
        <v>212</v>
      </c>
      <c r="C190" s="57" t="n">
        <v>39332</v>
      </c>
      <c r="D190" s="104" t="s">
        <v>21</v>
      </c>
      <c r="E190" s="105" t="s">
        <v>22</v>
      </c>
      <c r="F190" s="106" t="n">
        <v>61</v>
      </c>
      <c r="G190" s="106" t="n">
        <v>1</v>
      </c>
      <c r="H190" s="106" t="n">
        <v>12</v>
      </c>
      <c r="I190" s="95" t="n">
        <v>173</v>
      </c>
      <c r="J190" s="96" t="n">
        <v>43</v>
      </c>
      <c r="K190" s="97" t="n">
        <f aca="false">J190/G190</f>
        <v>43</v>
      </c>
      <c r="L190" s="98" t="n">
        <f aca="false">I190/J190</f>
        <v>4.02325581395349</v>
      </c>
      <c r="M190" s="99" t="n">
        <f aca="false">1122962+173</f>
        <v>1123135</v>
      </c>
      <c r="N190" s="100" t="n">
        <f aca="false">117710+43</f>
        <v>117753</v>
      </c>
      <c r="O190" s="101" t="n">
        <f aca="false">+M190/N190</f>
        <v>9.53805847834025</v>
      </c>
      <c r="P190" s="242"/>
    </row>
    <row r="191" customFormat="false" ht="15" hidden="false" customHeight="false" outlineLevel="0" collapsed="false">
      <c r="A191" s="262" t="n">
        <v>188</v>
      </c>
      <c r="B191" s="56" t="s">
        <v>213</v>
      </c>
      <c r="C191" s="92" t="n">
        <v>38947</v>
      </c>
      <c r="D191" s="107" t="s">
        <v>24</v>
      </c>
      <c r="E191" s="107" t="s">
        <v>69</v>
      </c>
      <c r="F191" s="106" t="n">
        <v>85</v>
      </c>
      <c r="G191" s="59" t="n">
        <v>1</v>
      </c>
      <c r="H191" s="59" t="n">
        <v>33</v>
      </c>
      <c r="I191" s="60" t="n">
        <v>168</v>
      </c>
      <c r="J191" s="61" t="n">
        <v>24</v>
      </c>
      <c r="K191" s="97" t="n">
        <f aca="false">J191/G191</f>
        <v>24</v>
      </c>
      <c r="L191" s="98" t="n">
        <f aca="false">I191/J191</f>
        <v>7</v>
      </c>
      <c r="M191" s="64" t="n">
        <f aca="false">851045+613251.5+405140+216081+124391+88721.5+33772.5+20268.5+9628+2255.5+1314.5+2611.5+726.5+537.5+1115+625.5+6606+1330.5+1386+-611+1222+4532+530+28400+130+4027.5+416+3201.5+838+1128+2376+4027+2423+168</f>
        <v>2433615.5</v>
      </c>
      <c r="N191" s="62" t="n">
        <f aca="false">116878+84823+56865+31359+21609+17621+6633+4111+1582+390+233+473+110+78+157+95+2946+355+318+132+906+105+5667+18+806+100+801+209+188+594+1006+599+24</f>
        <v>357791</v>
      </c>
      <c r="O191" s="101" t="n">
        <f aca="false">+M191/N191</f>
        <v>6.80177953050803</v>
      </c>
      <c r="P191" s="242"/>
    </row>
    <row r="192" customFormat="false" ht="15" hidden="false" customHeight="false" outlineLevel="0" collapsed="false">
      <c r="A192" s="262" t="n">
        <v>189</v>
      </c>
      <c r="B192" s="103" t="s">
        <v>141</v>
      </c>
      <c r="C192" s="57" t="n">
        <v>39360</v>
      </c>
      <c r="D192" s="104" t="s">
        <v>21</v>
      </c>
      <c r="E192" s="105" t="s">
        <v>22</v>
      </c>
      <c r="F192" s="106" t="n">
        <v>73</v>
      </c>
      <c r="G192" s="106" t="n">
        <v>1</v>
      </c>
      <c r="H192" s="106" t="n">
        <v>14</v>
      </c>
      <c r="I192" s="304" t="n">
        <v>168</v>
      </c>
      <c r="J192" s="305" t="n">
        <v>24</v>
      </c>
      <c r="K192" s="306" t="n">
        <f aca="false">J192/G192</f>
        <v>24</v>
      </c>
      <c r="L192" s="307" t="n">
        <f aca="false">I192/J192</f>
        <v>7</v>
      </c>
      <c r="M192" s="308" t="n">
        <f aca="false">2527+398811+325917+116748+8773+28+28081+14690+2838+221+3656+238+712+147+168+168</f>
        <v>903723</v>
      </c>
      <c r="N192" s="309" t="n">
        <f aca="false">228+40290+35016+12251+1468+5988+2689+521+31+1450+32+140+21+26+24</f>
        <v>100175</v>
      </c>
      <c r="O192" s="310" t="n">
        <f aca="false">+M192/N192</f>
        <v>9.02144247566758</v>
      </c>
      <c r="P192" s="242"/>
    </row>
    <row r="193" customFormat="false" ht="15" hidden="false" customHeight="false" outlineLevel="0" collapsed="false">
      <c r="A193" s="262" t="n">
        <v>190</v>
      </c>
      <c r="B193" s="109" t="s">
        <v>206</v>
      </c>
      <c r="C193" s="126" t="n">
        <v>39339</v>
      </c>
      <c r="D193" s="127" t="s">
        <v>81</v>
      </c>
      <c r="E193" s="127" t="s">
        <v>82</v>
      </c>
      <c r="F193" s="128" t="n">
        <v>79</v>
      </c>
      <c r="G193" s="129" t="n">
        <v>1</v>
      </c>
      <c r="H193" s="129" t="n">
        <v>19</v>
      </c>
      <c r="I193" s="130" t="n">
        <v>147</v>
      </c>
      <c r="J193" s="131" t="n">
        <v>22</v>
      </c>
      <c r="K193" s="327" t="n">
        <v>7.33333333333333</v>
      </c>
      <c r="L193" s="328" t="n">
        <v>6.36363636363636</v>
      </c>
      <c r="M193" s="132" t="n">
        <v>308674</v>
      </c>
      <c r="N193" s="97" t="n">
        <v>48761</v>
      </c>
      <c r="O193" s="108" t="n">
        <f aca="false">M193/N193</f>
        <v>6.3303459732163</v>
      </c>
      <c r="P193" s="242"/>
    </row>
    <row r="194" customFormat="false" ht="15" hidden="false" customHeight="false" outlineLevel="0" collapsed="false">
      <c r="A194" s="262" t="n">
        <v>191</v>
      </c>
      <c r="B194" s="56" t="s">
        <v>214</v>
      </c>
      <c r="C194" s="92" t="n">
        <v>38947</v>
      </c>
      <c r="D194" s="107" t="s">
        <v>24</v>
      </c>
      <c r="E194" s="107" t="s">
        <v>69</v>
      </c>
      <c r="F194" s="106" t="n">
        <v>106</v>
      </c>
      <c r="G194" s="59" t="n">
        <v>1</v>
      </c>
      <c r="H194" s="59" t="n">
        <v>34</v>
      </c>
      <c r="I194" s="60" t="n">
        <v>147</v>
      </c>
      <c r="J194" s="61" t="n">
        <v>21</v>
      </c>
      <c r="K194" s="97" t="n">
        <f aca="false">J194/G194</f>
        <v>21</v>
      </c>
      <c r="L194" s="98" t="n">
        <f aca="false">I194/J194</f>
        <v>7</v>
      </c>
      <c r="M194" s="64" t="n">
        <f aca="false">851045+613251.5+405140+216081+124391+88721.5+33772.5+20268.5+9628+2255.5+1314.5+2611.5+726.5+537.5+1115+625.5+6606+1330.5+1386+-611+1222+4532+530+28400+130+4027.5+416+3201.5+838+1128+2376+4027+2423+168+147</f>
        <v>2433762.5</v>
      </c>
      <c r="N194" s="62" t="n">
        <f aca="false">116878+84823+56865+31359+21609+17621+6633+4111+1582+390+233+473+110+78+157+95+2946+355+318+132+906+105+5667+18+806+100+801+209+188+594+1006+599+24+21</f>
        <v>357812</v>
      </c>
      <c r="O194" s="108" t="n">
        <f aca="false">M194/N194</f>
        <v>6.80179116407499</v>
      </c>
      <c r="P194" s="242" t="n">
        <v>1</v>
      </c>
    </row>
    <row r="195" customFormat="false" ht="15" hidden="false" customHeight="false" outlineLevel="0" collapsed="false">
      <c r="A195" s="262" t="n">
        <v>192</v>
      </c>
      <c r="B195" s="103" t="s">
        <v>141</v>
      </c>
      <c r="C195" s="57" t="n">
        <v>39360</v>
      </c>
      <c r="D195" s="104" t="s">
        <v>21</v>
      </c>
      <c r="E195" s="105" t="s">
        <v>22</v>
      </c>
      <c r="F195" s="106" t="n">
        <v>73</v>
      </c>
      <c r="G195" s="106" t="n">
        <v>1</v>
      </c>
      <c r="H195" s="106" t="n">
        <v>16</v>
      </c>
      <c r="I195" s="95" t="n">
        <v>147</v>
      </c>
      <c r="J195" s="96" t="n">
        <v>21</v>
      </c>
      <c r="K195" s="97" t="n">
        <f aca="false">J195/G195</f>
        <v>21</v>
      </c>
      <c r="L195" s="98" t="n">
        <f aca="false">I195/J195</f>
        <v>7</v>
      </c>
      <c r="M195" s="99" t="n">
        <f aca="false">2527+398811+325917+116748+8773+28+28081+14690+2838+221+3656+238+712+147+168+168+259+147</f>
        <v>904129</v>
      </c>
      <c r="N195" s="100" t="n">
        <f aca="false">228+40290+35016+12251+1468+5988+2689+521+31+1450+32+140+21+26+24+37+21</f>
        <v>100233</v>
      </c>
      <c r="O195" s="101" t="n">
        <f aca="false">+M195/N195</f>
        <v>9.02027276445881</v>
      </c>
      <c r="P195" s="242"/>
    </row>
    <row r="196" customFormat="false" ht="15" hidden="false" customHeight="false" outlineLevel="0" collapsed="false">
      <c r="A196" s="262" t="n">
        <v>193</v>
      </c>
      <c r="B196" s="122" t="s">
        <v>102</v>
      </c>
      <c r="C196" s="92" t="n">
        <v>39220</v>
      </c>
      <c r="D196" s="93" t="s">
        <v>55</v>
      </c>
      <c r="E196" s="93" t="s">
        <v>67</v>
      </c>
      <c r="F196" s="123" t="n">
        <v>88</v>
      </c>
      <c r="G196" s="121" t="n">
        <v>1</v>
      </c>
      <c r="H196" s="123" t="n">
        <v>33</v>
      </c>
      <c r="I196" s="304" t="n">
        <v>146</v>
      </c>
      <c r="J196" s="305" t="n">
        <v>34</v>
      </c>
      <c r="K196" s="306" t="n">
        <f aca="false">J196/G196</f>
        <v>34</v>
      </c>
      <c r="L196" s="307" t="n">
        <f aca="false">I196/J196</f>
        <v>4.29411764705882</v>
      </c>
      <c r="M196" s="308" t="n">
        <v>587148</v>
      </c>
      <c r="N196" s="309" t="n">
        <v>86661</v>
      </c>
      <c r="O196" s="310" t="n">
        <f aca="false">+M196/N196</f>
        <v>6.77522761103611</v>
      </c>
      <c r="P196" s="242"/>
    </row>
    <row r="197" customFormat="false" ht="15" hidden="false" customHeight="false" outlineLevel="0" collapsed="false">
      <c r="A197" s="262" t="n">
        <v>194</v>
      </c>
      <c r="B197" s="109" t="s">
        <v>206</v>
      </c>
      <c r="C197" s="126" t="n">
        <v>39339</v>
      </c>
      <c r="D197" s="127" t="s">
        <v>81</v>
      </c>
      <c r="E197" s="127" t="s">
        <v>82</v>
      </c>
      <c r="F197" s="128" t="n">
        <v>79</v>
      </c>
      <c r="G197" s="129" t="n">
        <v>1</v>
      </c>
      <c r="H197" s="129" t="n">
        <v>20</v>
      </c>
      <c r="I197" s="130" t="n">
        <v>144</v>
      </c>
      <c r="J197" s="131" t="n">
        <v>22</v>
      </c>
      <c r="K197" s="97" t="n">
        <f aca="false">J197/G197</f>
        <v>22</v>
      </c>
      <c r="L197" s="98" t="n">
        <f aca="false">I197/J197</f>
        <v>6.54545454545455</v>
      </c>
      <c r="M197" s="132" t="n">
        <v>308818</v>
      </c>
      <c r="N197" s="97" t="n">
        <v>48783</v>
      </c>
      <c r="O197" s="108" t="n">
        <f aca="false">M197/N197</f>
        <v>6.33044298218642</v>
      </c>
      <c r="P197" s="242"/>
    </row>
    <row r="198" customFormat="false" ht="15" hidden="false" customHeight="false" outlineLevel="0" collapsed="false">
      <c r="A198" s="262" t="n">
        <v>195</v>
      </c>
      <c r="B198" s="122" t="s">
        <v>177</v>
      </c>
      <c r="C198" s="92" t="n">
        <v>39416</v>
      </c>
      <c r="D198" s="93" t="s">
        <v>55</v>
      </c>
      <c r="E198" s="93" t="s">
        <v>93</v>
      </c>
      <c r="F198" s="123" t="n">
        <v>4</v>
      </c>
      <c r="G198" s="121" t="n">
        <v>1</v>
      </c>
      <c r="H198" s="123" t="n">
        <v>7</v>
      </c>
      <c r="I198" s="95" t="n">
        <v>131</v>
      </c>
      <c r="J198" s="96" t="n">
        <v>21</v>
      </c>
      <c r="K198" s="97" t="n">
        <f aca="false">J198/G198</f>
        <v>21</v>
      </c>
      <c r="L198" s="98" t="n">
        <f aca="false">I198/J198</f>
        <v>6.23809523809524</v>
      </c>
      <c r="M198" s="99" t="n">
        <v>43300</v>
      </c>
      <c r="N198" s="100" t="n">
        <v>4625</v>
      </c>
      <c r="O198" s="101" t="n">
        <f aca="false">+M198/N198</f>
        <v>9.36216216216216</v>
      </c>
      <c r="P198" s="242"/>
    </row>
    <row r="199" customFormat="false" ht="15" hidden="false" customHeight="false" outlineLevel="0" collapsed="false">
      <c r="A199" s="262" t="n">
        <v>196</v>
      </c>
      <c r="B199" s="56" t="s">
        <v>70</v>
      </c>
      <c r="C199" s="92" t="n">
        <v>39402</v>
      </c>
      <c r="D199" s="58" t="s">
        <v>16</v>
      </c>
      <c r="E199" s="58" t="s">
        <v>32</v>
      </c>
      <c r="F199" s="59" t="n">
        <v>130</v>
      </c>
      <c r="G199" s="59" t="n">
        <v>21</v>
      </c>
      <c r="H199" s="59" t="n">
        <v>9</v>
      </c>
      <c r="I199" s="60" t="n">
        <v>120</v>
      </c>
      <c r="J199" s="61" t="n">
        <v>22</v>
      </c>
      <c r="K199" s="62" t="n">
        <f aca="false">J199/G199</f>
        <v>1.04761904761905</v>
      </c>
      <c r="L199" s="63" t="n">
        <f aca="false">+I199/J199</f>
        <v>5.45454545454545</v>
      </c>
      <c r="M199" s="64" t="n">
        <v>20767729</v>
      </c>
      <c r="N199" s="62" t="n">
        <v>260530</v>
      </c>
      <c r="O199" s="65" t="n">
        <f aca="false">+M199/N199</f>
        <v>79.7133880935017</v>
      </c>
      <c r="P199" s="242"/>
    </row>
    <row r="200" customFormat="false" ht="15" hidden="false" customHeight="false" outlineLevel="0" collapsed="false">
      <c r="A200" s="262" t="n">
        <v>197</v>
      </c>
      <c r="B200" s="122" t="s">
        <v>183</v>
      </c>
      <c r="C200" s="57" t="n">
        <v>39416</v>
      </c>
      <c r="D200" s="93" t="s">
        <v>27</v>
      </c>
      <c r="E200" s="93" t="s">
        <v>28</v>
      </c>
      <c r="F200" s="94" t="s">
        <v>164</v>
      </c>
      <c r="G200" s="94" t="s">
        <v>30</v>
      </c>
      <c r="H200" s="94" t="s">
        <v>182</v>
      </c>
      <c r="I200" s="95" t="n">
        <v>112</v>
      </c>
      <c r="J200" s="96" t="n">
        <v>22</v>
      </c>
      <c r="K200" s="97" t="n">
        <f aca="false">J200/G200</f>
        <v>22</v>
      </c>
      <c r="L200" s="98" t="n">
        <f aca="false">I200/J200</f>
        <v>5.09090909090909</v>
      </c>
      <c r="M200" s="99" t="n">
        <v>258869</v>
      </c>
      <c r="N200" s="100" t="n">
        <v>27599</v>
      </c>
      <c r="O200" s="101" t="n">
        <f aca="false">+M200/N200</f>
        <v>9.37965143664626</v>
      </c>
      <c r="P200" s="242"/>
    </row>
    <row r="201" customFormat="false" ht="15" hidden="false" customHeight="false" outlineLevel="0" collapsed="false">
      <c r="A201" s="262" t="n">
        <v>198</v>
      </c>
      <c r="B201" s="109" t="s">
        <v>206</v>
      </c>
      <c r="C201" s="126" t="n">
        <v>39339</v>
      </c>
      <c r="D201" s="127" t="s">
        <v>81</v>
      </c>
      <c r="E201" s="127" t="s">
        <v>82</v>
      </c>
      <c r="F201" s="128" t="n">
        <v>79</v>
      </c>
      <c r="G201" s="129" t="n">
        <v>2</v>
      </c>
      <c r="H201" s="129" t="n">
        <v>17</v>
      </c>
      <c r="I201" s="319" t="n">
        <v>111</v>
      </c>
      <c r="J201" s="320" t="n">
        <v>16</v>
      </c>
      <c r="K201" s="321" t="n">
        <v>7.33333333333333</v>
      </c>
      <c r="L201" s="322" t="n">
        <v>6.36363636363636</v>
      </c>
      <c r="M201" s="323" t="n">
        <v>307739</v>
      </c>
      <c r="N201" s="306" t="n">
        <v>48509</v>
      </c>
      <c r="O201" s="325" t="n">
        <f aca="false">M201/N201</f>
        <v>6.34395679152322</v>
      </c>
      <c r="P201" s="242"/>
    </row>
    <row r="202" customFormat="false" ht="15" hidden="false" customHeight="false" outlineLevel="0" collapsed="false">
      <c r="A202" s="262" t="n">
        <v>199</v>
      </c>
      <c r="B202" s="122" t="s">
        <v>135</v>
      </c>
      <c r="C202" s="57" t="n">
        <v>39444</v>
      </c>
      <c r="D202" s="93" t="s">
        <v>114</v>
      </c>
      <c r="E202" s="93" t="s">
        <v>215</v>
      </c>
      <c r="F202" s="94" t="s">
        <v>137</v>
      </c>
      <c r="G202" s="94" t="s">
        <v>30</v>
      </c>
      <c r="H202" s="94" t="s">
        <v>161</v>
      </c>
      <c r="I202" s="95" t="n">
        <v>109</v>
      </c>
      <c r="J202" s="96" t="n">
        <v>18</v>
      </c>
      <c r="K202" s="97" t="n">
        <f aca="false">J202/G202</f>
        <v>18</v>
      </c>
      <c r="L202" s="98" t="n">
        <f aca="false">I202/J202</f>
        <v>6.05555555555556</v>
      </c>
      <c r="M202" s="99" t="n">
        <v>20852.5</v>
      </c>
      <c r="N202" s="100" t="n">
        <v>2703</v>
      </c>
      <c r="O202" s="101" t="n">
        <f aca="false">+M202/N202</f>
        <v>7.71457639659637</v>
      </c>
      <c r="P202" s="242"/>
    </row>
    <row r="203" customFormat="false" ht="15" hidden="false" customHeight="false" outlineLevel="0" collapsed="false">
      <c r="A203" s="262" t="n">
        <v>200</v>
      </c>
      <c r="B203" s="103" t="s">
        <v>141</v>
      </c>
      <c r="C203" s="57" t="n">
        <v>39360</v>
      </c>
      <c r="D203" s="104" t="s">
        <v>21</v>
      </c>
      <c r="E203" s="105" t="s">
        <v>22</v>
      </c>
      <c r="F203" s="106" t="n">
        <v>73</v>
      </c>
      <c r="G203" s="106" t="n">
        <v>1</v>
      </c>
      <c r="H203" s="106" t="n">
        <v>17</v>
      </c>
      <c r="I203" s="95" t="n">
        <v>105</v>
      </c>
      <c r="J203" s="96" t="n">
        <v>15</v>
      </c>
      <c r="K203" s="97" t="n">
        <f aca="false">J203/G203</f>
        <v>15</v>
      </c>
      <c r="L203" s="98" t="n">
        <f aca="false">I203/J203</f>
        <v>7</v>
      </c>
      <c r="M203" s="99" t="n">
        <f aca="false">2527+398811+325917+116748+8773+28+28081+14690+2838+221+3656+238+712+147+168+168+259+147+105</f>
        <v>904234</v>
      </c>
      <c r="N203" s="100" t="n">
        <f aca="false">228+40290+35016+12251+1468+5988+2689+521+31+1450+32+140+21+26+24+37+21+15</f>
        <v>100248</v>
      </c>
      <c r="O203" s="101" t="n">
        <f aca="false">+M203/N203</f>
        <v>9.0199704732264</v>
      </c>
      <c r="P203" s="242"/>
    </row>
    <row r="204" customFormat="false" ht="15" hidden="false" customHeight="false" outlineLevel="0" collapsed="false">
      <c r="A204" s="262" t="n">
        <v>201</v>
      </c>
      <c r="B204" s="122" t="s">
        <v>142</v>
      </c>
      <c r="C204" s="57" t="n">
        <v>39346</v>
      </c>
      <c r="D204" s="93" t="s">
        <v>114</v>
      </c>
      <c r="E204" s="93" t="s">
        <v>143</v>
      </c>
      <c r="F204" s="94" t="s">
        <v>144</v>
      </c>
      <c r="G204" s="94" t="s">
        <v>30</v>
      </c>
      <c r="H204" s="94" t="s">
        <v>137</v>
      </c>
      <c r="I204" s="95" t="n">
        <v>104</v>
      </c>
      <c r="J204" s="96" t="n">
        <v>26</v>
      </c>
      <c r="K204" s="97" t="n">
        <f aca="false">J204/G204</f>
        <v>26</v>
      </c>
      <c r="L204" s="98" t="n">
        <f aca="false">I204/J204</f>
        <v>4</v>
      </c>
      <c r="M204" s="99" t="n">
        <v>10341</v>
      </c>
      <c r="N204" s="100" t="n">
        <v>1329</v>
      </c>
      <c r="O204" s="101" t="n">
        <f aca="false">+M204/N204</f>
        <v>7.78103837471783</v>
      </c>
      <c r="P204" s="242"/>
    </row>
    <row r="205" customFormat="false" ht="15" hidden="false" customHeight="false" outlineLevel="0" collapsed="false">
      <c r="A205" s="262" t="n">
        <v>202</v>
      </c>
      <c r="B205" s="56" t="s">
        <v>216</v>
      </c>
      <c r="C205" s="92" t="n">
        <v>38821</v>
      </c>
      <c r="D205" s="107" t="s">
        <v>24</v>
      </c>
      <c r="E205" s="107" t="s">
        <v>69</v>
      </c>
      <c r="F205" s="106" t="n">
        <v>118</v>
      </c>
      <c r="G205" s="59" t="n">
        <v>1</v>
      </c>
      <c r="H205" s="59" t="n">
        <v>39</v>
      </c>
      <c r="I205" s="60" t="n">
        <v>91</v>
      </c>
      <c r="J205" s="61" t="n">
        <v>13</v>
      </c>
      <c r="K205" s="97" t="n">
        <f aca="false">J205/G205</f>
        <v>13</v>
      </c>
      <c r="L205" s="98" t="n">
        <f aca="false">I205/J205</f>
        <v>7</v>
      </c>
      <c r="M205" s="64" t="n">
        <f aca="false">1908861+1583540+976953.5+606582.5+358386.5+257458.5+154619+107195+70567+37968.5+18157.5+11925.5+12529.5+11442+10137.5+11279.5+11047+23092+6089.5+13588+1331+1245+48+90+312+4271+1314+128+1008+10+610+1572+5035-409+4651.5+3349+2013.5+2852+91</f>
        <v>6220941.5</v>
      </c>
      <c r="N205" s="62" t="n">
        <f aca="false">267837+226672+141343+93283+56706+48660+34140+24736+15604+6640+3341+2116+2223+1865+2002+2375+2554+5432+1329+3323+245+218+8+15+52+1073+314+16+252+116+261+1007-77+884+645+503+712+13</f>
        <v>948438</v>
      </c>
      <c r="O205" s="108" t="n">
        <f aca="false">M205/N205</f>
        <v>6.5591440874364</v>
      </c>
      <c r="P205" s="242"/>
    </row>
    <row r="206" customFormat="false" ht="15" hidden="false" customHeight="false" outlineLevel="0" collapsed="false">
      <c r="A206" s="262" t="n">
        <v>203</v>
      </c>
      <c r="B206" s="103" t="s">
        <v>217</v>
      </c>
      <c r="C206" s="57" t="n">
        <v>39346</v>
      </c>
      <c r="D206" s="105" t="s">
        <v>46</v>
      </c>
      <c r="E206" s="105" t="s">
        <v>73</v>
      </c>
      <c r="F206" s="106" t="n">
        <v>43</v>
      </c>
      <c r="G206" s="106" t="n">
        <v>1</v>
      </c>
      <c r="H206" s="106" t="n">
        <v>11</v>
      </c>
      <c r="I206" s="117" t="n">
        <v>86</v>
      </c>
      <c r="J206" s="118" t="n">
        <v>24</v>
      </c>
      <c r="K206" s="302" t="n">
        <f aca="false">IF(I206&lt;&gt;0,J206/G206,"")</f>
        <v>24</v>
      </c>
      <c r="L206" s="303" t="n">
        <f aca="false">IF(I206&lt;&gt;0,I206/J206,"")</f>
        <v>3.58333333333333</v>
      </c>
      <c r="M206" s="119" t="n">
        <f aca="false">120242+0</f>
        <v>120242</v>
      </c>
      <c r="N206" s="62" t="n">
        <f aca="false">15823+0</f>
        <v>15823</v>
      </c>
      <c r="O206" s="120" t="n">
        <f aca="false">IF(M206&lt;&gt;0,M206/N206,"")</f>
        <v>7.59919105100171</v>
      </c>
      <c r="P206" s="242"/>
    </row>
    <row r="207" customFormat="false" ht="15" hidden="false" customHeight="false" outlineLevel="0" collapsed="false">
      <c r="A207" s="262" t="n">
        <v>204</v>
      </c>
      <c r="B207" s="103" t="s">
        <v>218</v>
      </c>
      <c r="C207" s="57" t="n">
        <v>39332</v>
      </c>
      <c r="D207" s="104" t="s">
        <v>21</v>
      </c>
      <c r="E207" s="105" t="s">
        <v>22</v>
      </c>
      <c r="F207" s="106" t="n">
        <v>61</v>
      </c>
      <c r="G207" s="106" t="n">
        <v>1</v>
      </c>
      <c r="H207" s="106" t="n">
        <v>13</v>
      </c>
      <c r="I207" s="95" t="n">
        <v>85</v>
      </c>
      <c r="J207" s="96" t="n">
        <v>21</v>
      </c>
      <c r="K207" s="97" t="n">
        <f aca="false">J207/G207</f>
        <v>21</v>
      </c>
      <c r="L207" s="98" t="n">
        <f aca="false">I207/J207</f>
        <v>4.04761904761905</v>
      </c>
      <c r="M207" s="99" t="n">
        <f aca="false">1122962+173+85</f>
        <v>1123220</v>
      </c>
      <c r="N207" s="100" t="n">
        <f aca="false">117710+43+21</f>
        <v>117774</v>
      </c>
      <c r="O207" s="101" t="n">
        <f aca="false">+M207/N207</f>
        <v>9.53707949122896</v>
      </c>
      <c r="P207" s="242"/>
    </row>
    <row r="208" customFormat="false" ht="15" hidden="false" customHeight="false" outlineLevel="0" collapsed="false">
      <c r="A208" s="262" t="n">
        <v>205</v>
      </c>
      <c r="B208" s="124" t="s">
        <v>219</v>
      </c>
      <c r="C208" s="57" t="n">
        <v>39304</v>
      </c>
      <c r="D208" s="104" t="s">
        <v>21</v>
      </c>
      <c r="E208" s="105" t="s">
        <v>22</v>
      </c>
      <c r="F208" s="106" t="n">
        <v>165</v>
      </c>
      <c r="G208" s="106" t="n">
        <v>1</v>
      </c>
      <c r="H208" s="106" t="n">
        <v>22</v>
      </c>
      <c r="I208" s="304" t="n">
        <v>81</v>
      </c>
      <c r="J208" s="305" t="n">
        <v>40</v>
      </c>
      <c r="K208" s="306" t="n">
        <f aca="false">J208/G208</f>
        <v>40</v>
      </c>
      <c r="L208" s="307" t="n">
        <f aca="false">I208/J208</f>
        <v>2.025</v>
      </c>
      <c r="M208" s="308" t="n">
        <f aca="false">2632960+1103806+622810+343330+175885+112509+60772+28410+15737+16484+3567+7825+3899+7196+3981+1749+1616+3566+772+1288+684+81</f>
        <v>5148927</v>
      </c>
      <c r="N208" s="309" t="n">
        <f aca="false">336483+141879+82533+45209+26903+20540+11529+5833+3987+3318+680+865+384+1787+580+811+720+1776+383+644+340+40</f>
        <v>687224</v>
      </c>
      <c r="O208" s="310" t="n">
        <f aca="false">+M208/N208</f>
        <v>7.49235620409066</v>
      </c>
      <c r="P208" s="242" t="n">
        <v>1</v>
      </c>
    </row>
    <row r="209" customFormat="false" ht="15" hidden="false" customHeight="false" outlineLevel="0" collapsed="false">
      <c r="A209" s="262" t="n">
        <v>206</v>
      </c>
      <c r="B209" s="122" t="s">
        <v>220</v>
      </c>
      <c r="C209" s="57" t="n">
        <v>39416</v>
      </c>
      <c r="D209" s="93" t="s">
        <v>114</v>
      </c>
      <c r="E209" s="93" t="s">
        <v>221</v>
      </c>
      <c r="F209" s="94" t="s">
        <v>222</v>
      </c>
      <c r="G209" s="94" t="s">
        <v>30</v>
      </c>
      <c r="H209" s="94" t="s">
        <v>161</v>
      </c>
      <c r="I209" s="304" t="n">
        <v>80</v>
      </c>
      <c r="J209" s="305" t="n">
        <v>14</v>
      </c>
      <c r="K209" s="306" t="n">
        <f aca="false">J209/G209</f>
        <v>14</v>
      </c>
      <c r="L209" s="307" t="n">
        <f aca="false">I209/J209</f>
        <v>5.71428571428571</v>
      </c>
      <c r="M209" s="308" t="n">
        <v>28346</v>
      </c>
      <c r="N209" s="309" t="n">
        <v>3690</v>
      </c>
      <c r="O209" s="310" t="n">
        <f aca="false">+M209/N209</f>
        <v>7.68184281842818</v>
      </c>
      <c r="P209" s="242"/>
    </row>
    <row r="210" customFormat="false" ht="15" hidden="false" customHeight="false" outlineLevel="0" collapsed="false">
      <c r="A210" s="262" t="n">
        <v>207</v>
      </c>
      <c r="B210" s="56" t="s">
        <v>223</v>
      </c>
      <c r="C210" s="92" t="n">
        <v>39311</v>
      </c>
      <c r="D210" s="107" t="s">
        <v>24</v>
      </c>
      <c r="E210" s="105" t="s">
        <v>69</v>
      </c>
      <c r="F210" s="106" t="n">
        <v>51</v>
      </c>
      <c r="G210" s="59" t="n">
        <v>1</v>
      </c>
      <c r="H210" s="59" t="n">
        <v>13</v>
      </c>
      <c r="I210" s="270" t="n">
        <v>80</v>
      </c>
      <c r="J210" s="271" t="n">
        <v>12</v>
      </c>
      <c r="K210" s="297" t="n">
        <f aca="false">IF(I210&lt;&gt;0,J210/G210,"")</f>
        <v>12</v>
      </c>
      <c r="L210" s="298" t="n">
        <f aca="false">IF(I210&lt;&gt;0,I210/J210,"")</f>
        <v>6.66666666666667</v>
      </c>
      <c r="M210" s="274" t="n">
        <f aca="false">307706+165406+101634+49698+32049.5+23376.5+11639-20+12239.5+6765.5+893+48+38+80</f>
        <v>711553</v>
      </c>
      <c r="N210" s="272" t="n">
        <f aca="false">37496+19653+12173+6929+5777+4291+2342-2+2292+1679+199+7+5+12</f>
        <v>92853</v>
      </c>
      <c r="O210" s="300" t="n">
        <f aca="false">IF(M210&lt;&gt;0,M210/N210,"")</f>
        <v>7.66322035906217</v>
      </c>
      <c r="P210" s="242" t="n">
        <v>1</v>
      </c>
    </row>
    <row r="211" customFormat="false" ht="15" hidden="false" customHeight="false" outlineLevel="0" collapsed="false">
      <c r="A211" s="262" t="n">
        <v>208</v>
      </c>
      <c r="B211" s="103" t="s">
        <v>169</v>
      </c>
      <c r="C211" s="57" t="n">
        <v>39402</v>
      </c>
      <c r="D211" s="104" t="s">
        <v>21</v>
      </c>
      <c r="E211" s="105" t="s">
        <v>22</v>
      </c>
      <c r="F211" s="106" t="n">
        <v>20</v>
      </c>
      <c r="G211" s="106" t="n">
        <v>1</v>
      </c>
      <c r="H211" s="106" t="n">
        <v>11</v>
      </c>
      <c r="I211" s="95" t="n">
        <v>64</v>
      </c>
      <c r="J211" s="96" t="n">
        <v>16</v>
      </c>
      <c r="K211" s="97" t="n">
        <f aca="false">J211/G211</f>
        <v>16</v>
      </c>
      <c r="L211" s="98" t="n">
        <f aca="false">I211/J211</f>
        <v>4</v>
      </c>
      <c r="M211" s="99" t="n">
        <f aca="false">8296+141704+66729+20126+11859+581+2076+3662+3777+6557+1754+64</f>
        <v>267185</v>
      </c>
      <c r="N211" s="100" t="n">
        <f aca="false">702+12499+6089+1727+1871+101+444+549+663+1089+276+16</f>
        <v>26026</v>
      </c>
      <c r="O211" s="101" t="n">
        <f aca="false">+M211/N211</f>
        <v>10.2660800737724</v>
      </c>
      <c r="P211" s="242"/>
    </row>
    <row r="212" customFormat="false" ht="15" hidden="false" customHeight="false" outlineLevel="0" collapsed="false">
      <c r="A212" s="262" t="n">
        <v>209</v>
      </c>
      <c r="B212" s="103" t="s">
        <v>145</v>
      </c>
      <c r="C212" s="57" t="n">
        <v>39444</v>
      </c>
      <c r="D212" s="104" t="s">
        <v>21</v>
      </c>
      <c r="E212" s="105" t="s">
        <v>32</v>
      </c>
      <c r="F212" s="106" t="n">
        <v>60</v>
      </c>
      <c r="G212" s="106" t="n">
        <v>5</v>
      </c>
      <c r="H212" s="106" t="n">
        <v>6</v>
      </c>
      <c r="I212" s="95" t="n">
        <v>52</v>
      </c>
      <c r="J212" s="96" t="n">
        <v>13</v>
      </c>
      <c r="K212" s="97" t="n">
        <f aca="false">J212/G212</f>
        <v>2.6</v>
      </c>
      <c r="L212" s="98" t="n">
        <f aca="false">I212/J212</f>
        <v>4</v>
      </c>
      <c r="M212" s="99" t="n">
        <f aca="false">211429+90759+13033+2807+2520+52</f>
        <v>320600</v>
      </c>
      <c r="N212" s="100" t="n">
        <f aca="false">22982+9879+1560+450+434+13</f>
        <v>35318</v>
      </c>
      <c r="O212" s="101" t="n">
        <f aca="false">+M212/N212</f>
        <v>9.07752420861884</v>
      </c>
      <c r="P212" s="242"/>
    </row>
    <row r="213" customFormat="false" ht="15" hidden="false" customHeight="false" outlineLevel="0" collapsed="false">
      <c r="A213" s="262" t="n">
        <v>210</v>
      </c>
      <c r="B213" s="56" t="s">
        <v>90</v>
      </c>
      <c r="C213" s="92" t="n">
        <v>39430</v>
      </c>
      <c r="D213" s="107" t="s">
        <v>24</v>
      </c>
      <c r="E213" s="107" t="s">
        <v>91</v>
      </c>
      <c r="F213" s="59" t="n">
        <v>43</v>
      </c>
      <c r="G213" s="59" t="n">
        <v>1</v>
      </c>
      <c r="H213" s="59" t="n">
        <v>5</v>
      </c>
      <c r="I213" s="60" t="n">
        <v>50</v>
      </c>
      <c r="J213" s="61" t="n">
        <v>5</v>
      </c>
      <c r="K213" s="62" t="n">
        <f aca="false">J213/G213</f>
        <v>5</v>
      </c>
      <c r="L213" s="63" t="n">
        <f aca="false">+I213/J213</f>
        <v>10</v>
      </c>
      <c r="M213" s="64" t="n">
        <f aca="false">43240+25728.5+5226.5+5207.5+50</f>
        <v>79452.5</v>
      </c>
      <c r="N213" s="62" t="n">
        <f aca="false">5272+3593+870+1171+5</f>
        <v>10911</v>
      </c>
      <c r="O213" s="65" t="n">
        <f aca="false">+M213/N213</f>
        <v>7.28187150581982</v>
      </c>
      <c r="P213" s="242" t="n">
        <v>1</v>
      </c>
    </row>
    <row r="214" customFormat="false" ht="15.75" hidden="false" customHeight="false" outlineLevel="0" collapsed="false">
      <c r="A214" s="262" t="n">
        <v>211</v>
      </c>
      <c r="B214" s="203" t="s">
        <v>104</v>
      </c>
      <c r="C214" s="277" t="n">
        <v>39318</v>
      </c>
      <c r="D214" s="204" t="s">
        <v>16</v>
      </c>
      <c r="E214" s="204" t="s">
        <v>44</v>
      </c>
      <c r="F214" s="205" t="n">
        <v>116</v>
      </c>
      <c r="G214" s="205" t="n">
        <v>1</v>
      </c>
      <c r="H214" s="205" t="n">
        <v>189</v>
      </c>
      <c r="I214" s="206" t="n">
        <v>27</v>
      </c>
      <c r="J214" s="207" t="n">
        <v>22</v>
      </c>
      <c r="K214" s="278" t="n">
        <f aca="false">J214/G214</f>
        <v>22</v>
      </c>
      <c r="L214" s="279" t="n">
        <f aca="false">+I214/J214</f>
        <v>1.22727272727273</v>
      </c>
      <c r="M214" s="280" t="n">
        <v>2643760</v>
      </c>
      <c r="N214" s="278" t="n">
        <v>331546</v>
      </c>
      <c r="O214" s="208" t="n">
        <f aca="false">+M214/N214</f>
        <v>7.97403678524247</v>
      </c>
      <c r="P214" s="242"/>
    </row>
    <row r="215" customFormat="false" ht="12.75" hidden="false" customHeight="false" outlineLevel="0" collapsed="false">
      <c r="A215" s="338"/>
      <c r="B215" s="339"/>
      <c r="C215" s="340"/>
      <c r="D215" s="340"/>
      <c r="E215" s="340"/>
      <c r="F215" s="341"/>
      <c r="G215" s="342"/>
      <c r="H215" s="343"/>
      <c r="I215" s="344" t="n">
        <f aca="false">SUM(I4:I214)</f>
        <v>9738690.46</v>
      </c>
      <c r="J215" s="345" t="n">
        <f aca="false">SUM(J4:J214)</f>
        <v>1341872</v>
      </c>
      <c r="K215" s="346"/>
      <c r="L215" s="346"/>
      <c r="M215" s="346"/>
      <c r="N215" s="346"/>
      <c r="O215" s="346"/>
      <c r="P215" s="242"/>
    </row>
    <row r="216" customFormat="false" ht="12.75" hidden="false" customHeight="false" outlineLevel="0" collapsed="false">
      <c r="A216" s="174"/>
      <c r="B216" s="175"/>
      <c r="C216" s="176"/>
      <c r="D216" s="176"/>
      <c r="E216" s="176"/>
      <c r="F216" s="347"/>
      <c r="G216" s="348"/>
      <c r="I216" s="349"/>
    </row>
    <row r="217" customFormat="false" ht="13.5" hidden="false" customHeight="true" outlineLevel="0" collapsed="false">
      <c r="A217" s="174"/>
      <c r="B217" s="175"/>
      <c r="C217" s="350"/>
      <c r="D217" s="351"/>
      <c r="E217" s="351"/>
      <c r="F217" s="176"/>
      <c r="G217" s="176"/>
      <c r="K217" s="161" t="s">
        <v>224</v>
      </c>
      <c r="L217" s="161"/>
      <c r="M217" s="161"/>
      <c r="N217" s="161"/>
      <c r="O217" s="161"/>
    </row>
    <row r="218" customFormat="false" ht="12.75" hidden="false" customHeight="false" outlineLevel="0" collapsed="false">
      <c r="A218" s="174"/>
      <c r="B218" s="175"/>
      <c r="C218" s="351"/>
      <c r="D218" s="351"/>
      <c r="E218" s="351"/>
      <c r="F218" s="176"/>
      <c r="G218" s="176"/>
      <c r="K218" s="161"/>
      <c r="L218" s="161"/>
      <c r="M218" s="161"/>
      <c r="N218" s="161"/>
      <c r="O218" s="161"/>
    </row>
    <row r="219" customFormat="false" ht="12.75" hidden="false" customHeight="false" outlineLevel="0" collapsed="false">
      <c r="A219" s="174"/>
      <c r="B219" s="175"/>
      <c r="C219" s="351"/>
      <c r="D219" s="351"/>
      <c r="E219" s="351"/>
      <c r="F219" s="176"/>
      <c r="G219" s="176"/>
      <c r="K219" s="161"/>
      <c r="L219" s="161"/>
      <c r="M219" s="161"/>
      <c r="N219" s="161"/>
      <c r="O219" s="161"/>
    </row>
    <row r="220" customFormat="false" ht="8.25" hidden="false" customHeight="true" outlineLevel="0" collapsed="false">
      <c r="A220" s="174"/>
      <c r="B220" s="175"/>
      <c r="C220" s="351"/>
      <c r="D220" s="351"/>
      <c r="E220" s="351"/>
      <c r="F220" s="176"/>
      <c r="G220" s="176"/>
      <c r="K220" s="161"/>
      <c r="L220" s="161"/>
      <c r="M220" s="161"/>
      <c r="N220" s="161"/>
      <c r="O220" s="161"/>
    </row>
    <row r="221" customFormat="false" ht="12.75" hidden="false" customHeight="false" outlineLevel="0" collapsed="false">
      <c r="A221" s="174"/>
      <c r="B221" s="175"/>
      <c r="C221" s="351"/>
      <c r="D221" s="351"/>
      <c r="E221" s="351"/>
      <c r="F221" s="176"/>
      <c r="G221" s="176"/>
      <c r="K221" s="161"/>
      <c r="L221" s="161"/>
      <c r="M221" s="161"/>
      <c r="N221" s="161"/>
      <c r="O221" s="161"/>
    </row>
    <row r="222" customFormat="false" ht="116.25" hidden="false" customHeight="true" outlineLevel="0" collapsed="false">
      <c r="A222" s="174"/>
      <c r="B222" s="175"/>
      <c r="C222" s="351"/>
      <c r="D222" s="351"/>
      <c r="E222" s="351"/>
      <c r="F222" s="176"/>
      <c r="G222" s="176"/>
      <c r="K222" s="161"/>
      <c r="L222" s="161"/>
      <c r="M222" s="161"/>
      <c r="N222" s="161"/>
      <c r="O222" s="161"/>
    </row>
    <row r="223" customFormat="false" ht="12.75" hidden="false" customHeight="false" outlineLevel="0" collapsed="false">
      <c r="A223" s="174"/>
      <c r="B223" s="175"/>
      <c r="C223" s="176"/>
      <c r="D223" s="351"/>
      <c r="E223" s="351"/>
      <c r="F223" s="347"/>
      <c r="G223" s="348"/>
      <c r="K223" s="352"/>
      <c r="L223" s="353"/>
      <c r="M223" s="353"/>
      <c r="N223" s="354"/>
      <c r="O223" s="355"/>
    </row>
    <row r="224" customFormat="false" ht="13.5" hidden="false" customHeight="true" outlineLevel="0" collapsed="false">
      <c r="A224" s="174"/>
      <c r="B224" s="175"/>
      <c r="C224" s="356"/>
      <c r="D224" s="351"/>
      <c r="E224" s="351"/>
      <c r="F224" s="176"/>
      <c r="G224" s="176"/>
      <c r="K224" s="165" t="s">
        <v>150</v>
      </c>
      <c r="L224" s="165"/>
      <c r="M224" s="165"/>
      <c r="N224" s="165"/>
      <c r="O224" s="165"/>
    </row>
    <row r="225" customFormat="false" ht="12.75" hidden="false" customHeight="false" outlineLevel="0" collapsed="false">
      <c r="A225" s="174"/>
      <c r="B225" s="175"/>
      <c r="C225" s="351"/>
      <c r="D225" s="351"/>
      <c r="E225" s="351"/>
      <c r="F225" s="176"/>
      <c r="G225" s="176"/>
      <c r="K225" s="165"/>
      <c r="L225" s="165"/>
      <c r="M225" s="165"/>
      <c r="N225" s="165"/>
      <c r="O225" s="165"/>
    </row>
    <row r="226" customFormat="false" ht="12.75" hidden="false" customHeight="false" outlineLevel="0" collapsed="false">
      <c r="A226" s="174"/>
      <c r="B226" s="175"/>
      <c r="C226" s="351"/>
      <c r="D226" s="351"/>
      <c r="E226" s="351"/>
      <c r="F226" s="176"/>
      <c r="G226" s="176"/>
      <c r="K226" s="165"/>
      <c r="L226" s="165"/>
      <c r="M226" s="165"/>
      <c r="N226" s="165"/>
      <c r="O226" s="165"/>
    </row>
    <row r="227" customFormat="false" ht="12.75" hidden="false" customHeight="false" outlineLevel="0" collapsed="false">
      <c r="A227" s="174"/>
      <c r="B227" s="175"/>
      <c r="C227" s="351"/>
      <c r="D227" s="351"/>
      <c r="E227" s="351"/>
      <c r="F227" s="176"/>
      <c r="G227" s="176"/>
      <c r="K227" s="165"/>
      <c r="L227" s="165"/>
      <c r="M227" s="165"/>
      <c r="N227" s="165"/>
      <c r="O227" s="165"/>
    </row>
    <row r="228" customFormat="false" ht="12.75" hidden="false" customHeight="false" outlineLevel="0" collapsed="false">
      <c r="A228" s="174"/>
      <c r="B228" s="175"/>
      <c r="C228" s="351"/>
      <c r="D228" s="351"/>
      <c r="E228" s="351"/>
      <c r="F228" s="176"/>
      <c r="G228" s="176"/>
      <c r="K228" s="165"/>
      <c r="L228" s="165"/>
      <c r="M228" s="165"/>
      <c r="N228" s="165"/>
      <c r="O228" s="165"/>
    </row>
    <row r="229" customFormat="false" ht="12.75" hidden="false" customHeight="false" outlineLevel="0" collapsed="false">
      <c r="A229" s="174"/>
      <c r="B229" s="175"/>
      <c r="C229" s="351"/>
      <c r="D229" s="351"/>
      <c r="E229" s="351"/>
      <c r="F229" s="176"/>
      <c r="G229" s="176"/>
      <c r="K229" s="165"/>
      <c r="L229" s="165"/>
      <c r="M229" s="165"/>
      <c r="N229" s="165"/>
      <c r="O229" s="165"/>
    </row>
    <row r="230" customFormat="false" ht="141.75" hidden="false" customHeight="true" outlineLevel="0" collapsed="false">
      <c r="A230" s="174"/>
      <c r="B230" s="175"/>
      <c r="C230" s="175"/>
      <c r="D230" s="175"/>
      <c r="E230" s="175"/>
      <c r="F230" s="176"/>
      <c r="G230" s="176"/>
      <c r="K230" s="165"/>
      <c r="L230" s="165"/>
      <c r="M230" s="165"/>
      <c r="N230" s="165"/>
      <c r="O230" s="165"/>
    </row>
    <row r="231" customFormat="false" ht="12.75" hidden="false" customHeight="false" outlineLevel="0" collapsed="false">
      <c r="A231" s="174"/>
      <c r="B231" s="175"/>
      <c r="C231" s="176"/>
      <c r="D231" s="176"/>
      <c r="E231" s="176"/>
      <c r="F231" s="347"/>
      <c r="G231" s="348"/>
    </row>
    <row r="232" customFormat="false" ht="12.75" hidden="false" customHeight="false" outlineLevel="0" collapsed="false">
      <c r="A232" s="174"/>
      <c r="B232" s="175"/>
      <c r="C232" s="176"/>
      <c r="D232" s="176"/>
      <c r="E232" s="176"/>
      <c r="F232" s="347"/>
      <c r="G232" s="348"/>
    </row>
  </sheetData>
  <mergeCells count="12">
    <mergeCell ref="A1:O1"/>
    <mergeCell ref="B2:B3"/>
    <mergeCell ref="C2:C3"/>
    <mergeCell ref="D2:D3"/>
    <mergeCell ref="E2:E3"/>
    <mergeCell ref="F2:F3"/>
    <mergeCell ref="G2:G3"/>
    <mergeCell ref="H2:H3"/>
    <mergeCell ref="I2:L2"/>
    <mergeCell ref="M2:O2"/>
    <mergeCell ref="K217:O222"/>
    <mergeCell ref="K224:O2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C55"/>
    </sheetView>
  </sheetViews>
  <sheetFormatPr defaultColWidth="9.13671875" defaultRowHeight="13.5" zeroHeight="false" outlineLevelRow="0" outlineLevelCol="0"/>
  <cols>
    <col collapsed="false" customWidth="true" hidden="false" outlineLevel="0" max="1" min="1" style="357" width="1.7"/>
    <col collapsed="false" customWidth="true" hidden="false" outlineLevel="0" max="2" min="2" style="358" width="4.28"/>
    <col collapsed="false" customWidth="true" hidden="false" outlineLevel="0" max="3" min="3" style="359" width="6.13"/>
    <col collapsed="false" customWidth="true" hidden="false" outlineLevel="0" max="4" min="4" style="360" width="3.14"/>
    <col collapsed="false" customWidth="true" hidden="false" outlineLevel="0" max="5" min="5" style="361" width="9.41"/>
    <col collapsed="false" customWidth="true" hidden="false" outlineLevel="0" max="6" min="6" style="360" width="6.85"/>
    <col collapsed="false" customWidth="true" hidden="false" outlineLevel="0" max="7" min="7" style="357" width="1.7"/>
    <col collapsed="false" customWidth="true" hidden="false" outlineLevel="0" max="8" min="8" style="362" width="8.7"/>
    <col collapsed="false" customWidth="true" hidden="false" outlineLevel="0" max="9" min="9" style="363" width="5.71"/>
    <col collapsed="false" customWidth="true" hidden="false" outlineLevel="0" max="10" min="10" style="364" width="5.41"/>
    <col collapsed="false" customWidth="true" hidden="false" outlineLevel="0" max="11" min="11" style="365" width="2.42"/>
    <col collapsed="false" customWidth="true" hidden="false" outlineLevel="0" max="12" min="12" style="361" width="9.41"/>
    <col collapsed="false" customWidth="true" hidden="false" outlineLevel="0" max="13" min="13" style="360" width="6.85"/>
    <col collapsed="false" customWidth="true" hidden="false" outlineLevel="0" max="14" min="14" style="366" width="5.41"/>
    <col collapsed="false" customWidth="false" hidden="false" outlineLevel="0" max="257" min="15" style="367" width="9.14"/>
  </cols>
  <sheetData>
    <row r="1" customFormat="false" ht="14.25" hidden="false" customHeight="false" outlineLevel="0" collapsed="false">
      <c r="A1" s="368" t="n">
        <v>1</v>
      </c>
      <c r="B1" s="369" t="s">
        <v>225</v>
      </c>
      <c r="C1" s="370" t="s">
        <v>226</v>
      </c>
      <c r="D1" s="371" t="n">
        <v>58</v>
      </c>
      <c r="E1" s="372" t="n">
        <v>5529440.2</v>
      </c>
      <c r="F1" s="373" t="n">
        <v>704032</v>
      </c>
      <c r="G1" s="368" t="n">
        <v>5</v>
      </c>
      <c r="H1" s="374" t="n">
        <v>1746028.5</v>
      </c>
      <c r="I1" s="375" t="n">
        <v>193534</v>
      </c>
      <c r="J1" s="376" t="n">
        <f aca="false">SUM(I1/F1)</f>
        <v>0.274893754829326</v>
      </c>
      <c r="K1" s="371" t="n">
        <v>11</v>
      </c>
      <c r="L1" s="372" t="n">
        <v>2912032.2</v>
      </c>
      <c r="M1" s="377" t="n">
        <v>397934</v>
      </c>
      <c r="N1" s="378" t="n">
        <f aca="false">SUM(M1/F1)</f>
        <v>0.565221467206036</v>
      </c>
    </row>
    <row r="2" customFormat="false" ht="14.25" hidden="false" customHeight="false" outlineLevel="0" collapsed="false">
      <c r="A2" s="368" t="n">
        <v>2</v>
      </c>
      <c r="B2" s="369" t="s">
        <v>227</v>
      </c>
      <c r="C2" s="370" t="s">
        <v>226</v>
      </c>
      <c r="D2" s="379" t="n">
        <v>48</v>
      </c>
      <c r="E2" s="372" t="n">
        <v>7393668.19</v>
      </c>
      <c r="F2" s="373" t="n">
        <v>988537</v>
      </c>
      <c r="G2" s="368" t="n">
        <v>5</v>
      </c>
      <c r="H2" s="374" t="n">
        <v>4601743.5</v>
      </c>
      <c r="I2" s="375" t="n">
        <v>619525</v>
      </c>
      <c r="J2" s="376" t="n">
        <f aca="false">SUM(I2/F2)</f>
        <v>0.626708964864239</v>
      </c>
      <c r="K2" s="371" t="n">
        <v>11</v>
      </c>
      <c r="L2" s="372" t="n">
        <v>6046921.69</v>
      </c>
      <c r="M2" s="377" t="n">
        <v>829474</v>
      </c>
      <c r="N2" s="378" t="n">
        <f aca="false">SUM(M2/F2)</f>
        <v>0.839092517528428</v>
      </c>
    </row>
    <row r="3" customFormat="false" ht="14.25" hidden="false" customHeight="false" outlineLevel="0" collapsed="false">
      <c r="A3" s="368" t="n">
        <v>3</v>
      </c>
      <c r="B3" s="369" t="s">
        <v>228</v>
      </c>
      <c r="C3" s="370" t="s">
        <v>226</v>
      </c>
      <c r="D3" s="379" t="n">
        <v>57</v>
      </c>
      <c r="E3" s="372" t="n">
        <v>6770805.99</v>
      </c>
      <c r="F3" s="373" t="n">
        <v>912282</v>
      </c>
      <c r="G3" s="368" t="n">
        <v>6</v>
      </c>
      <c r="H3" s="374" t="n">
        <v>1362691</v>
      </c>
      <c r="I3" s="375" t="n">
        <v>150257</v>
      </c>
      <c r="J3" s="376" t="n">
        <f aca="false">SUM(I3/F3)</f>
        <v>0.164704554074288</v>
      </c>
      <c r="K3" s="371" t="n">
        <v>11</v>
      </c>
      <c r="L3" s="372" t="n">
        <v>4604346.99</v>
      </c>
      <c r="M3" s="377" t="n">
        <v>653796</v>
      </c>
      <c r="N3" s="378" t="n">
        <f aca="false">SUM(M3/F3)</f>
        <v>0.716659980137721</v>
      </c>
    </row>
    <row r="4" customFormat="false" ht="14.25" hidden="false" customHeight="false" outlineLevel="0" collapsed="false">
      <c r="A4" s="368" t="n">
        <v>4</v>
      </c>
      <c r="B4" s="369" t="s">
        <v>229</v>
      </c>
      <c r="C4" s="370" t="s">
        <v>226</v>
      </c>
      <c r="D4" s="379" t="n">
        <v>57</v>
      </c>
      <c r="E4" s="372" t="n">
        <v>7832354.38</v>
      </c>
      <c r="F4" s="373" t="n">
        <v>1009793</v>
      </c>
      <c r="G4" s="368" t="n">
        <v>5</v>
      </c>
      <c r="H4" s="374" t="n">
        <v>3882685</v>
      </c>
      <c r="I4" s="375" t="n">
        <v>469767</v>
      </c>
      <c r="J4" s="376" t="n">
        <f aca="false">SUM(I4/F4)</f>
        <v>0.465211186847205</v>
      </c>
      <c r="K4" s="371" t="n">
        <v>13</v>
      </c>
      <c r="L4" s="372" t="n">
        <v>4384975.89</v>
      </c>
      <c r="M4" s="377" t="n">
        <v>594193</v>
      </c>
      <c r="N4" s="378" t="n">
        <f aca="false">SUM(M4/F4)</f>
        <v>0.588430500112399</v>
      </c>
    </row>
    <row r="5" customFormat="false" ht="14.25" hidden="false" customHeight="false" outlineLevel="0" collapsed="false">
      <c r="A5" s="368" t="n">
        <v>5</v>
      </c>
      <c r="B5" s="369" t="s">
        <v>230</v>
      </c>
      <c r="C5" s="370" t="s">
        <v>231</v>
      </c>
      <c r="D5" s="379" t="n">
        <v>65</v>
      </c>
      <c r="E5" s="372" t="s">
        <v>232</v>
      </c>
      <c r="F5" s="373" t="n">
        <v>953505</v>
      </c>
      <c r="G5" s="368" t="n">
        <v>6</v>
      </c>
      <c r="H5" s="374" t="n">
        <v>2267238</v>
      </c>
      <c r="I5" s="375" t="n">
        <v>255970</v>
      </c>
      <c r="J5" s="376" t="n">
        <f aca="false">SUM(I5/F5)</f>
        <v>0.26845165992837</v>
      </c>
      <c r="K5" s="371" t="n">
        <v>15</v>
      </c>
      <c r="L5" s="372" t="s">
        <v>233</v>
      </c>
      <c r="M5" s="377" t="n">
        <v>450645</v>
      </c>
      <c r="N5" s="378" t="n">
        <f aca="false">SUM(M5/F5)</f>
        <v>0.472619440904872</v>
      </c>
    </row>
    <row r="6" customFormat="false" ht="14.25" hidden="false" customHeight="false" outlineLevel="0" collapsed="false">
      <c r="A6" s="368"/>
      <c r="B6" s="369"/>
      <c r="C6" s="370"/>
      <c r="D6" s="379"/>
      <c r="E6" s="372"/>
      <c r="F6" s="373"/>
      <c r="G6" s="368"/>
      <c r="H6" s="374"/>
      <c r="I6" s="375"/>
      <c r="J6" s="376"/>
      <c r="K6" s="371"/>
      <c r="L6" s="372"/>
      <c r="M6" s="377"/>
      <c r="N6" s="378"/>
    </row>
    <row r="7" customFormat="false" ht="14.25" hidden="false" customHeight="false" outlineLevel="0" collapsed="false">
      <c r="A7" s="368"/>
      <c r="B7" s="369"/>
      <c r="C7" s="370"/>
      <c r="D7" s="379"/>
      <c r="E7" s="372"/>
      <c r="F7" s="373"/>
      <c r="G7" s="368"/>
      <c r="H7" s="374"/>
      <c r="I7" s="375"/>
      <c r="J7" s="376"/>
      <c r="K7" s="371"/>
      <c r="L7" s="372"/>
      <c r="M7" s="377"/>
      <c r="N7" s="378"/>
    </row>
    <row r="8" customFormat="false" ht="14.25" hidden="false" customHeight="false" outlineLevel="0" collapsed="false">
      <c r="A8" s="368"/>
      <c r="B8" s="369"/>
      <c r="C8" s="370"/>
      <c r="D8" s="379"/>
      <c r="E8" s="372"/>
      <c r="F8" s="373"/>
      <c r="G8" s="368"/>
      <c r="H8" s="374"/>
      <c r="I8" s="375"/>
      <c r="J8" s="376"/>
      <c r="K8" s="371"/>
      <c r="L8" s="372"/>
      <c r="M8" s="377"/>
      <c r="N8" s="378"/>
    </row>
    <row r="9" customFormat="false" ht="14.25" hidden="false" customHeight="false" outlineLevel="0" collapsed="false">
      <c r="A9" s="368"/>
      <c r="B9" s="369"/>
      <c r="C9" s="370"/>
      <c r="D9" s="379"/>
      <c r="E9" s="372"/>
      <c r="F9" s="373"/>
      <c r="G9" s="368"/>
      <c r="H9" s="374"/>
      <c r="I9" s="375"/>
      <c r="J9" s="376"/>
      <c r="K9" s="371"/>
      <c r="L9" s="372"/>
      <c r="M9" s="377"/>
      <c r="N9" s="378"/>
    </row>
    <row r="10" customFormat="false" ht="14.25" hidden="false" customHeight="false" outlineLevel="0" collapsed="false">
      <c r="A10" s="368"/>
      <c r="B10" s="369"/>
      <c r="C10" s="370"/>
      <c r="D10" s="379"/>
      <c r="E10" s="372"/>
      <c r="F10" s="373"/>
      <c r="G10" s="368"/>
      <c r="H10" s="374"/>
      <c r="I10" s="375"/>
      <c r="J10" s="376"/>
      <c r="K10" s="371"/>
      <c r="L10" s="372"/>
      <c r="M10" s="377"/>
      <c r="N10" s="378"/>
    </row>
    <row r="11" customFormat="false" ht="14.25" hidden="false" customHeight="false" outlineLevel="0" collapsed="false">
      <c r="A11" s="368"/>
      <c r="B11" s="369"/>
      <c r="C11" s="370"/>
      <c r="D11" s="379"/>
      <c r="E11" s="372"/>
      <c r="F11" s="373"/>
      <c r="G11" s="368"/>
      <c r="H11" s="374"/>
      <c r="I11" s="375"/>
      <c r="J11" s="376"/>
      <c r="K11" s="371"/>
      <c r="L11" s="372"/>
      <c r="M11" s="377"/>
      <c r="N11" s="378"/>
    </row>
    <row r="12" customFormat="false" ht="14.25" hidden="false" customHeight="false" outlineLevel="0" collapsed="false">
      <c r="A12" s="368"/>
      <c r="B12" s="369"/>
      <c r="C12" s="370"/>
      <c r="D12" s="379"/>
      <c r="E12" s="372"/>
      <c r="F12" s="373"/>
      <c r="G12" s="368"/>
      <c r="H12" s="374"/>
      <c r="I12" s="375"/>
      <c r="J12" s="376"/>
      <c r="K12" s="371"/>
      <c r="L12" s="372"/>
      <c r="M12" s="377"/>
      <c r="N12" s="378"/>
    </row>
    <row r="13" customFormat="false" ht="14.25" hidden="false" customHeight="false" outlineLevel="0" collapsed="false">
      <c r="A13" s="368"/>
      <c r="B13" s="369"/>
      <c r="C13" s="370"/>
      <c r="D13" s="379"/>
      <c r="E13" s="372"/>
      <c r="F13" s="373"/>
      <c r="G13" s="368"/>
      <c r="H13" s="374"/>
      <c r="I13" s="375"/>
      <c r="J13" s="376"/>
      <c r="K13" s="371"/>
      <c r="L13" s="372"/>
      <c r="M13" s="377"/>
      <c r="N13" s="378"/>
    </row>
    <row r="14" customFormat="false" ht="14.25" hidden="true" customHeight="false" outlineLevel="0" collapsed="false">
      <c r="A14" s="368"/>
      <c r="B14" s="369"/>
      <c r="C14" s="370"/>
      <c r="D14" s="379"/>
      <c r="E14" s="372"/>
      <c r="F14" s="373"/>
      <c r="G14" s="368"/>
      <c r="H14" s="374"/>
      <c r="I14" s="375"/>
      <c r="J14" s="376"/>
      <c r="K14" s="371"/>
      <c r="L14" s="372"/>
      <c r="M14" s="377"/>
      <c r="N14" s="378"/>
    </row>
    <row r="15" customFormat="false" ht="14.25" hidden="true" customHeight="false" outlineLevel="0" collapsed="false">
      <c r="A15" s="368"/>
      <c r="B15" s="369"/>
      <c r="C15" s="370"/>
      <c r="D15" s="379"/>
      <c r="E15" s="372"/>
      <c r="F15" s="373"/>
      <c r="G15" s="368"/>
      <c r="H15" s="374"/>
      <c r="I15" s="375"/>
      <c r="J15" s="376"/>
      <c r="K15" s="371"/>
      <c r="L15" s="372"/>
      <c r="M15" s="377"/>
      <c r="N15" s="378"/>
    </row>
    <row r="16" customFormat="false" ht="14.25" hidden="true" customHeight="false" outlineLevel="0" collapsed="false">
      <c r="A16" s="368"/>
      <c r="B16" s="369"/>
      <c r="C16" s="370"/>
      <c r="D16" s="379"/>
      <c r="E16" s="372"/>
      <c r="F16" s="373"/>
      <c r="G16" s="368"/>
      <c r="H16" s="374"/>
      <c r="I16" s="375"/>
      <c r="J16" s="376"/>
      <c r="K16" s="371"/>
      <c r="L16" s="372"/>
      <c r="M16" s="377"/>
      <c r="N16" s="378"/>
    </row>
    <row r="17" customFormat="false" ht="14.25" hidden="true" customHeight="false" outlineLevel="0" collapsed="false">
      <c r="A17" s="368"/>
      <c r="B17" s="369"/>
      <c r="C17" s="370"/>
      <c r="D17" s="379"/>
      <c r="E17" s="372"/>
      <c r="F17" s="373"/>
      <c r="G17" s="368"/>
      <c r="H17" s="374"/>
      <c r="I17" s="375"/>
      <c r="J17" s="376"/>
      <c r="K17" s="371"/>
      <c r="L17" s="372"/>
      <c r="M17" s="377"/>
      <c r="N17" s="378"/>
    </row>
    <row r="18" customFormat="false" ht="14.25" hidden="true" customHeight="false" outlineLevel="0" collapsed="false">
      <c r="A18" s="368"/>
      <c r="B18" s="369"/>
      <c r="C18" s="370"/>
      <c r="D18" s="379"/>
      <c r="E18" s="372"/>
      <c r="F18" s="373"/>
      <c r="G18" s="368"/>
      <c r="H18" s="374"/>
      <c r="I18" s="375"/>
      <c r="J18" s="376"/>
      <c r="K18" s="371"/>
      <c r="L18" s="372"/>
      <c r="M18" s="377"/>
      <c r="N18" s="378"/>
    </row>
    <row r="19" customFormat="false" ht="14.25" hidden="true" customHeight="false" outlineLevel="0" collapsed="false">
      <c r="A19" s="368"/>
      <c r="B19" s="369"/>
      <c r="C19" s="370"/>
      <c r="D19" s="379"/>
      <c r="E19" s="372"/>
      <c r="F19" s="373"/>
      <c r="G19" s="368"/>
      <c r="H19" s="374"/>
      <c r="I19" s="375"/>
      <c r="J19" s="376"/>
      <c r="K19" s="371"/>
      <c r="L19" s="372"/>
      <c r="M19" s="377"/>
      <c r="N19" s="378"/>
    </row>
    <row r="20" customFormat="false" ht="14.25" hidden="true" customHeight="false" outlineLevel="0" collapsed="false">
      <c r="A20" s="368"/>
      <c r="B20" s="369"/>
      <c r="C20" s="370"/>
      <c r="D20" s="379"/>
      <c r="E20" s="372"/>
      <c r="F20" s="373"/>
      <c r="G20" s="368"/>
      <c r="H20" s="374"/>
      <c r="I20" s="375"/>
      <c r="J20" s="376"/>
      <c r="K20" s="371"/>
      <c r="L20" s="372"/>
      <c r="M20" s="377"/>
      <c r="N20" s="378"/>
    </row>
    <row r="21" customFormat="false" ht="14.25" hidden="true" customHeight="false" outlineLevel="0" collapsed="false">
      <c r="A21" s="368"/>
      <c r="B21" s="369"/>
      <c r="C21" s="370"/>
      <c r="D21" s="379"/>
      <c r="E21" s="372"/>
      <c r="F21" s="373"/>
      <c r="G21" s="368"/>
      <c r="H21" s="374"/>
      <c r="I21" s="375"/>
      <c r="J21" s="376"/>
      <c r="K21" s="371"/>
      <c r="L21" s="372"/>
      <c r="M21" s="377"/>
      <c r="N21" s="378"/>
    </row>
    <row r="22" customFormat="false" ht="14.25" hidden="true" customHeight="false" outlineLevel="0" collapsed="false">
      <c r="A22" s="368"/>
      <c r="B22" s="369"/>
      <c r="C22" s="370"/>
      <c r="D22" s="379"/>
      <c r="E22" s="372"/>
      <c r="F22" s="373"/>
      <c r="G22" s="368"/>
      <c r="H22" s="374"/>
      <c r="I22" s="375"/>
      <c r="J22" s="376"/>
      <c r="K22" s="371"/>
      <c r="L22" s="372"/>
      <c r="M22" s="377"/>
      <c r="N22" s="378"/>
    </row>
    <row r="23" customFormat="false" ht="14.25" hidden="true" customHeight="false" outlineLevel="0" collapsed="false">
      <c r="A23" s="368"/>
      <c r="B23" s="369"/>
      <c r="C23" s="370"/>
      <c r="D23" s="379"/>
      <c r="E23" s="372"/>
      <c r="F23" s="373"/>
      <c r="G23" s="368"/>
      <c r="H23" s="374"/>
      <c r="I23" s="375"/>
      <c r="J23" s="376"/>
      <c r="K23" s="371"/>
      <c r="L23" s="372"/>
      <c r="M23" s="377"/>
      <c r="N23" s="378"/>
    </row>
    <row r="24" customFormat="false" ht="14.25" hidden="true" customHeight="false" outlineLevel="0" collapsed="false">
      <c r="A24" s="368"/>
      <c r="B24" s="369"/>
      <c r="C24" s="370"/>
      <c r="D24" s="379"/>
      <c r="E24" s="372"/>
      <c r="F24" s="373"/>
      <c r="G24" s="368"/>
      <c r="H24" s="374"/>
      <c r="I24" s="375"/>
      <c r="J24" s="376"/>
      <c r="K24" s="371"/>
      <c r="L24" s="372"/>
      <c r="M24" s="377"/>
      <c r="N24" s="378"/>
    </row>
    <row r="25" customFormat="false" ht="14.25" hidden="true" customHeight="false" outlineLevel="0" collapsed="false">
      <c r="A25" s="368"/>
      <c r="B25" s="369"/>
      <c r="C25" s="370"/>
      <c r="D25" s="379"/>
      <c r="E25" s="372"/>
      <c r="F25" s="373"/>
      <c r="G25" s="368"/>
      <c r="H25" s="374"/>
      <c r="I25" s="375"/>
      <c r="J25" s="376"/>
      <c r="K25" s="371"/>
      <c r="L25" s="372"/>
      <c r="M25" s="377"/>
      <c r="N25" s="378"/>
    </row>
    <row r="26" customFormat="false" ht="14.25" hidden="true" customHeight="false" outlineLevel="0" collapsed="false">
      <c r="A26" s="368"/>
      <c r="B26" s="369"/>
      <c r="C26" s="370"/>
      <c r="D26" s="379"/>
      <c r="E26" s="372"/>
      <c r="F26" s="373"/>
      <c r="G26" s="368"/>
      <c r="H26" s="374"/>
      <c r="I26" s="375"/>
      <c r="J26" s="376"/>
      <c r="K26" s="371"/>
      <c r="L26" s="372"/>
      <c r="M26" s="377"/>
      <c r="N26" s="378"/>
    </row>
    <row r="27" customFormat="false" ht="14.25" hidden="true" customHeight="false" outlineLevel="0" collapsed="false">
      <c r="A27" s="368"/>
      <c r="B27" s="369"/>
      <c r="C27" s="370"/>
      <c r="D27" s="379"/>
      <c r="E27" s="372"/>
      <c r="F27" s="373"/>
      <c r="G27" s="368"/>
      <c r="H27" s="374"/>
      <c r="I27" s="375"/>
      <c r="J27" s="376"/>
      <c r="K27" s="371"/>
      <c r="L27" s="372"/>
      <c r="M27" s="377"/>
      <c r="N27" s="378"/>
    </row>
    <row r="28" customFormat="false" ht="14.25" hidden="true" customHeight="false" outlineLevel="0" collapsed="false">
      <c r="A28" s="368"/>
      <c r="B28" s="369"/>
      <c r="C28" s="370"/>
      <c r="D28" s="379"/>
      <c r="E28" s="372"/>
      <c r="F28" s="373"/>
      <c r="G28" s="368"/>
      <c r="H28" s="374"/>
      <c r="I28" s="375"/>
      <c r="J28" s="376"/>
      <c r="K28" s="371"/>
      <c r="L28" s="372"/>
      <c r="M28" s="377"/>
      <c r="N28" s="378"/>
    </row>
    <row r="29" customFormat="false" ht="14.25" hidden="true" customHeight="false" outlineLevel="0" collapsed="false">
      <c r="A29" s="368"/>
      <c r="B29" s="369"/>
      <c r="C29" s="370"/>
      <c r="D29" s="379"/>
      <c r="E29" s="372"/>
      <c r="F29" s="373"/>
      <c r="G29" s="368"/>
      <c r="H29" s="374"/>
      <c r="I29" s="375"/>
      <c r="J29" s="376"/>
      <c r="K29" s="371"/>
      <c r="L29" s="372"/>
      <c r="M29" s="377"/>
      <c r="N29" s="378"/>
    </row>
    <row r="30" customFormat="false" ht="14.25" hidden="true" customHeight="false" outlineLevel="0" collapsed="false">
      <c r="A30" s="368"/>
      <c r="B30" s="369"/>
      <c r="C30" s="370"/>
      <c r="D30" s="379"/>
      <c r="E30" s="372"/>
      <c r="F30" s="373"/>
      <c r="G30" s="368"/>
      <c r="H30" s="374"/>
      <c r="I30" s="375"/>
      <c r="J30" s="376"/>
      <c r="K30" s="371"/>
      <c r="L30" s="372"/>
      <c r="M30" s="377"/>
      <c r="N30" s="378"/>
    </row>
    <row r="31" customFormat="false" ht="14.25" hidden="true" customHeight="false" outlineLevel="0" collapsed="false">
      <c r="A31" s="368"/>
      <c r="B31" s="369"/>
      <c r="C31" s="370"/>
      <c r="D31" s="379"/>
      <c r="E31" s="372"/>
      <c r="F31" s="373"/>
      <c r="G31" s="368"/>
      <c r="H31" s="374"/>
      <c r="I31" s="375"/>
      <c r="J31" s="376"/>
      <c r="K31" s="371"/>
      <c r="L31" s="372"/>
      <c r="M31" s="377"/>
      <c r="N31" s="378"/>
    </row>
    <row r="32" customFormat="false" ht="14.25" hidden="true" customHeight="false" outlineLevel="0" collapsed="false">
      <c r="A32" s="368"/>
      <c r="B32" s="369"/>
      <c r="C32" s="370"/>
      <c r="D32" s="379"/>
      <c r="E32" s="372"/>
      <c r="F32" s="373"/>
      <c r="G32" s="368"/>
      <c r="H32" s="374"/>
      <c r="I32" s="375"/>
      <c r="J32" s="376"/>
      <c r="K32" s="371"/>
      <c r="L32" s="372"/>
      <c r="M32" s="377"/>
      <c r="N32" s="378"/>
    </row>
    <row r="33" customFormat="false" ht="14.25" hidden="true" customHeight="false" outlineLevel="0" collapsed="false">
      <c r="A33" s="368"/>
      <c r="B33" s="369"/>
      <c r="C33" s="370"/>
      <c r="D33" s="379"/>
      <c r="E33" s="372"/>
      <c r="F33" s="373"/>
      <c r="G33" s="368"/>
      <c r="H33" s="374"/>
      <c r="I33" s="375"/>
      <c r="J33" s="376"/>
      <c r="K33" s="371"/>
      <c r="L33" s="372"/>
      <c r="M33" s="377"/>
      <c r="N33" s="378"/>
    </row>
    <row r="34" customFormat="false" ht="14.25" hidden="true" customHeight="false" outlineLevel="0" collapsed="false">
      <c r="A34" s="368"/>
      <c r="B34" s="369"/>
      <c r="C34" s="370"/>
      <c r="D34" s="379"/>
      <c r="E34" s="372"/>
      <c r="F34" s="373"/>
      <c r="G34" s="368"/>
      <c r="H34" s="374"/>
      <c r="I34" s="375"/>
      <c r="J34" s="376"/>
      <c r="K34" s="371"/>
      <c r="L34" s="372"/>
      <c r="M34" s="377"/>
      <c r="N34" s="378"/>
    </row>
    <row r="35" customFormat="false" ht="14.25" hidden="true" customHeight="false" outlineLevel="0" collapsed="false">
      <c r="A35" s="368"/>
      <c r="B35" s="369"/>
      <c r="C35" s="370"/>
      <c r="D35" s="379"/>
      <c r="E35" s="372"/>
      <c r="F35" s="373"/>
      <c r="G35" s="368"/>
      <c r="H35" s="374"/>
      <c r="I35" s="375"/>
      <c r="J35" s="376"/>
      <c r="K35" s="371"/>
      <c r="L35" s="372"/>
      <c r="M35" s="377"/>
      <c r="N35" s="378"/>
    </row>
    <row r="36" customFormat="false" ht="14.25" hidden="true" customHeight="false" outlineLevel="0" collapsed="false">
      <c r="A36" s="368"/>
      <c r="B36" s="369"/>
      <c r="C36" s="370"/>
      <c r="D36" s="379"/>
      <c r="E36" s="372"/>
      <c r="F36" s="373"/>
      <c r="G36" s="368"/>
      <c r="H36" s="374"/>
      <c r="I36" s="375"/>
      <c r="J36" s="376"/>
      <c r="K36" s="371"/>
      <c r="L36" s="372"/>
      <c r="M36" s="377"/>
      <c r="N36" s="378"/>
    </row>
    <row r="37" customFormat="false" ht="14.25" hidden="true" customHeight="false" outlineLevel="0" collapsed="false">
      <c r="A37" s="368"/>
      <c r="B37" s="369"/>
      <c r="C37" s="370"/>
      <c r="D37" s="379"/>
      <c r="E37" s="372"/>
      <c r="F37" s="373"/>
      <c r="G37" s="368"/>
      <c r="H37" s="374"/>
      <c r="I37" s="375"/>
      <c r="J37" s="376"/>
      <c r="K37" s="371"/>
      <c r="L37" s="372"/>
      <c r="M37" s="377"/>
      <c r="N37" s="378"/>
    </row>
    <row r="38" customFormat="false" ht="14.25" hidden="true" customHeight="false" outlineLevel="0" collapsed="false">
      <c r="A38" s="368"/>
      <c r="B38" s="369"/>
      <c r="C38" s="370"/>
      <c r="D38" s="379"/>
      <c r="E38" s="372"/>
      <c r="F38" s="373"/>
      <c r="G38" s="368"/>
      <c r="H38" s="374"/>
      <c r="I38" s="375"/>
      <c r="J38" s="376"/>
      <c r="K38" s="371"/>
      <c r="L38" s="372"/>
      <c r="M38" s="377"/>
      <c r="N38" s="378"/>
    </row>
    <row r="39" customFormat="false" ht="14.25" hidden="true" customHeight="false" outlineLevel="0" collapsed="false">
      <c r="A39" s="368"/>
      <c r="B39" s="369"/>
      <c r="C39" s="370"/>
      <c r="D39" s="379"/>
      <c r="E39" s="372"/>
      <c r="F39" s="373"/>
      <c r="G39" s="368"/>
      <c r="H39" s="374"/>
      <c r="I39" s="375"/>
      <c r="J39" s="376"/>
      <c r="K39" s="371"/>
      <c r="L39" s="372"/>
      <c r="M39" s="377"/>
      <c r="N39" s="378"/>
    </row>
    <row r="40" customFormat="false" ht="14.25" hidden="true" customHeight="false" outlineLevel="0" collapsed="false">
      <c r="A40" s="368"/>
      <c r="B40" s="369"/>
      <c r="C40" s="370"/>
      <c r="D40" s="379"/>
      <c r="E40" s="372"/>
      <c r="F40" s="373"/>
      <c r="G40" s="368"/>
      <c r="H40" s="374"/>
      <c r="I40" s="375"/>
      <c r="J40" s="376"/>
      <c r="K40" s="371"/>
      <c r="L40" s="372"/>
      <c r="M40" s="377"/>
      <c r="N40" s="378"/>
    </row>
    <row r="41" customFormat="false" ht="14.25" hidden="true" customHeight="false" outlineLevel="0" collapsed="false">
      <c r="A41" s="368"/>
      <c r="B41" s="369"/>
      <c r="C41" s="370"/>
      <c r="D41" s="379"/>
      <c r="E41" s="372"/>
      <c r="F41" s="373"/>
      <c r="G41" s="368"/>
      <c r="H41" s="374"/>
      <c r="I41" s="375"/>
      <c r="J41" s="376"/>
      <c r="K41" s="371"/>
      <c r="L41" s="372"/>
      <c r="M41" s="377"/>
      <c r="N41" s="378"/>
    </row>
    <row r="42" customFormat="false" ht="14.25" hidden="true" customHeight="false" outlineLevel="0" collapsed="false">
      <c r="A42" s="368"/>
      <c r="B42" s="369"/>
      <c r="C42" s="370"/>
      <c r="D42" s="379"/>
      <c r="E42" s="372"/>
      <c r="F42" s="373"/>
      <c r="G42" s="368"/>
      <c r="H42" s="374"/>
      <c r="I42" s="375"/>
      <c r="J42" s="376"/>
      <c r="K42" s="371"/>
      <c r="L42" s="372"/>
      <c r="M42" s="377"/>
      <c r="N42" s="378"/>
    </row>
    <row r="43" customFormat="false" ht="14.25" hidden="true" customHeight="false" outlineLevel="0" collapsed="false">
      <c r="A43" s="368"/>
      <c r="B43" s="369"/>
      <c r="C43" s="370"/>
      <c r="D43" s="379"/>
      <c r="E43" s="372"/>
      <c r="F43" s="373"/>
      <c r="G43" s="368"/>
      <c r="H43" s="374"/>
      <c r="I43" s="375"/>
      <c r="J43" s="376"/>
      <c r="K43" s="371"/>
      <c r="L43" s="372"/>
      <c r="M43" s="377"/>
      <c r="N43" s="378"/>
    </row>
    <row r="44" customFormat="false" ht="14.25" hidden="true" customHeight="false" outlineLevel="0" collapsed="false">
      <c r="A44" s="368"/>
      <c r="B44" s="369"/>
      <c r="C44" s="370"/>
      <c r="D44" s="379"/>
      <c r="E44" s="372"/>
      <c r="F44" s="373"/>
      <c r="G44" s="368"/>
      <c r="H44" s="374"/>
      <c r="I44" s="375"/>
      <c r="J44" s="376"/>
      <c r="K44" s="371"/>
      <c r="L44" s="372"/>
      <c r="M44" s="377"/>
      <c r="N44" s="378"/>
    </row>
    <row r="45" customFormat="false" ht="14.25" hidden="true" customHeight="false" outlineLevel="0" collapsed="false">
      <c r="A45" s="368"/>
      <c r="B45" s="369"/>
      <c r="C45" s="370"/>
      <c r="D45" s="379"/>
      <c r="E45" s="372"/>
      <c r="F45" s="373"/>
      <c r="G45" s="368"/>
      <c r="H45" s="374"/>
      <c r="I45" s="375"/>
      <c r="J45" s="376"/>
      <c r="K45" s="371"/>
      <c r="L45" s="372"/>
      <c r="M45" s="377"/>
      <c r="N45" s="378"/>
    </row>
    <row r="46" customFormat="false" ht="14.25" hidden="true" customHeight="false" outlineLevel="0" collapsed="false">
      <c r="A46" s="368"/>
      <c r="B46" s="369"/>
      <c r="C46" s="370"/>
      <c r="D46" s="379"/>
      <c r="E46" s="372"/>
      <c r="F46" s="373"/>
      <c r="G46" s="368"/>
      <c r="H46" s="374"/>
      <c r="I46" s="375"/>
      <c r="J46" s="376"/>
      <c r="K46" s="371"/>
      <c r="L46" s="372"/>
      <c r="M46" s="377"/>
      <c r="N46" s="378"/>
    </row>
    <row r="47" customFormat="false" ht="14.25" hidden="true" customHeight="false" outlineLevel="0" collapsed="false">
      <c r="A47" s="368"/>
      <c r="B47" s="369"/>
      <c r="C47" s="370"/>
      <c r="D47" s="379"/>
      <c r="E47" s="372"/>
      <c r="F47" s="373"/>
      <c r="G47" s="368"/>
      <c r="H47" s="374"/>
      <c r="I47" s="375"/>
      <c r="J47" s="376"/>
      <c r="K47" s="371"/>
      <c r="L47" s="372"/>
      <c r="M47" s="377"/>
      <c r="N47" s="378"/>
    </row>
    <row r="48" customFormat="false" ht="14.25" hidden="false" customHeight="false" outlineLevel="0" collapsed="false">
      <c r="A48" s="368"/>
      <c r="B48" s="369"/>
      <c r="C48" s="370"/>
      <c r="D48" s="379"/>
      <c r="E48" s="372"/>
      <c r="F48" s="373"/>
      <c r="G48" s="368"/>
      <c r="H48" s="374"/>
      <c r="I48" s="375"/>
      <c r="J48" s="376"/>
      <c r="K48" s="371"/>
      <c r="L48" s="372"/>
      <c r="M48" s="377"/>
      <c r="N48" s="378"/>
    </row>
    <row r="49" customFormat="false" ht="13.5" hidden="false" customHeight="false" outlineLevel="0" collapsed="false">
      <c r="A49" s="380"/>
      <c r="B49" s="381"/>
      <c r="C49" s="382"/>
      <c r="D49" s="383"/>
      <c r="E49" s="384"/>
      <c r="F49" s="383"/>
      <c r="G49" s="380"/>
      <c r="H49" s="385"/>
      <c r="I49" s="386"/>
      <c r="J49" s="387"/>
      <c r="K49" s="388"/>
      <c r="L49" s="384"/>
      <c r="M49" s="383"/>
      <c r="N49" s="389"/>
    </row>
    <row r="50" customFormat="false" ht="13.5" hidden="false" customHeight="false" outlineLevel="0" collapsed="false">
      <c r="A50" s="380"/>
      <c r="B50" s="381"/>
      <c r="C50" s="382"/>
      <c r="D50" s="383"/>
      <c r="E50" s="384"/>
      <c r="F50" s="383"/>
      <c r="G50" s="380"/>
      <c r="H50" s="385"/>
      <c r="I50" s="386"/>
      <c r="J50" s="387"/>
      <c r="K50" s="388"/>
      <c r="L50" s="384"/>
      <c r="M50" s="383"/>
      <c r="N50" s="389"/>
    </row>
    <row r="51" customFormat="false" ht="13.5" hidden="false" customHeight="false" outlineLevel="0" collapsed="false">
      <c r="A51" s="380"/>
      <c r="B51" s="381"/>
      <c r="C51" s="382"/>
      <c r="D51" s="383"/>
      <c r="E51" s="384"/>
      <c r="F51" s="383"/>
      <c r="G51" s="380"/>
      <c r="H51" s="385"/>
      <c r="I51" s="386"/>
      <c r="J51" s="387"/>
      <c r="K51" s="388"/>
      <c r="L51" s="384"/>
      <c r="M51" s="383"/>
      <c r="N51" s="389"/>
    </row>
    <row r="55" customFormat="false" ht="13.5" hidden="false" customHeight="false" outlineLevel="0" collapsed="false">
      <c r="A55" s="390" t="n">
        <v>2008</v>
      </c>
      <c r="B55" s="390"/>
      <c r="C55" s="390"/>
      <c r="D55" s="383" t="n">
        <f aca="false">SUM(D1:D52)</f>
        <v>285</v>
      </c>
      <c r="E55" s="384" t="n">
        <f aca="false">SUM(E1:E52)</f>
        <v>27526268.76</v>
      </c>
      <c r="F55" s="383" t="n">
        <f aca="false">SUM(F1:F54)</f>
        <v>4568149</v>
      </c>
      <c r="G55" s="380"/>
      <c r="H55" s="385"/>
      <c r="I55" s="386"/>
      <c r="J55" s="387"/>
      <c r="K55" s="388"/>
      <c r="L55" s="384" t="n">
        <f aca="false">SUM(L1:L52)</f>
        <v>17948276.77</v>
      </c>
      <c r="M55" s="383" t="n">
        <f aca="false">SUM(M1:M52)</f>
        <v>2926042</v>
      </c>
      <c r="N55" s="389" t="n">
        <f aca="false">SUM(M55/F55)</f>
        <v>0.640531208592364</v>
      </c>
    </row>
    <row r="56" s="392" customFormat="true" ht="13.5" hidden="false" customHeight="false" outlineLevel="0" collapsed="false">
      <c r="A56" s="391"/>
      <c r="B56" s="391"/>
      <c r="C56" s="391"/>
      <c r="D56" s="388"/>
      <c r="E56" s="384"/>
      <c r="F56" s="383"/>
      <c r="G56" s="380"/>
      <c r="H56" s="385"/>
      <c r="I56" s="386"/>
      <c r="J56" s="387"/>
      <c r="K56" s="388"/>
      <c r="L56" s="384"/>
      <c r="M56" s="383"/>
      <c r="N56" s="389"/>
    </row>
    <row r="57" customFormat="false" ht="13.5" hidden="false" customHeight="false" outlineLevel="0" collapsed="false">
      <c r="A57" s="380"/>
      <c r="B57" s="381"/>
      <c r="C57" s="382"/>
      <c r="D57" s="383"/>
      <c r="E57" s="384"/>
      <c r="F57" s="383"/>
      <c r="G57" s="393"/>
      <c r="H57" s="385"/>
      <c r="I57" s="386"/>
      <c r="J57" s="387"/>
      <c r="K57" s="388"/>
      <c r="L57" s="384"/>
      <c r="M57" s="383"/>
      <c r="N57" s="389"/>
    </row>
    <row r="58" customFormat="false" ht="13.5" hidden="false" customHeight="false" outlineLevel="0" collapsed="false">
      <c r="A58" s="380"/>
      <c r="B58" s="381"/>
      <c r="C58" s="382"/>
      <c r="D58" s="383"/>
      <c r="E58" s="384"/>
      <c r="F58" s="383"/>
      <c r="G58" s="380"/>
      <c r="H58" s="385"/>
      <c r="I58" s="386"/>
      <c r="J58" s="387"/>
      <c r="K58" s="388"/>
      <c r="L58" s="384"/>
      <c r="M58" s="383"/>
      <c r="N58" s="389"/>
    </row>
    <row r="61" customFormat="false" ht="13.5" hidden="false" customHeight="false" outlineLevel="0" collapsed="false">
      <c r="L61" s="360"/>
    </row>
  </sheetData>
  <mergeCells count="2">
    <mergeCell ref="A55:C55"/>
    <mergeCell ref="A56:C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2:24:26Z</dcterms:created>
  <dc:creator>Deniz Yavuz</dc:creator>
  <dc:description/>
  <dc:language>en-US</dc:language>
  <cp:lastModifiedBy>Sadi Çilingir</cp:lastModifiedBy>
  <cp:lastPrinted>2008-01-10T15:01:25Z</cp:lastPrinted>
  <dcterms:modified xsi:type="dcterms:W3CDTF">2008-02-10T14:00:25Z</dcterms:modified>
  <cp:revision>0</cp:revision>
  <dc:subject>Türkiye Seyirci Raporları</dc:subject>
  <dc:title>Weekly Box Office</dc:title>
</cp:coreProperties>
</file>